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附件</t>
  </si>
  <si>
    <r>
      <rPr>
        <sz val="24"/>
        <color rgb="FF000000"/>
        <rFont val="Noto Sans"/>
        <family val="2"/>
      </rPr>
      <t xml:space="preserve">中央耕地地力保护补贴</t>
    </r>
    <r>
      <rPr>
        <sz val="24"/>
        <color rgb="FF000000"/>
        <rFont val="方正小标宋简体"/>
        <family val="4"/>
        <charset val="134"/>
      </rPr>
      <t xml:space="preserve">2018</t>
    </r>
    <r>
      <rPr>
        <sz val="24"/>
        <color rgb="FF000000"/>
        <rFont val="Noto Sans"/>
        <family val="2"/>
      </rPr>
      <t xml:space="preserve">年资金调整及</t>
    </r>
    <r>
      <rPr>
        <sz val="24"/>
        <color rgb="FF000000"/>
        <rFont val="方正小标宋简体"/>
        <family val="4"/>
        <charset val="134"/>
      </rPr>
      <t xml:space="preserve">2019</t>
    </r>
    <r>
      <rPr>
        <sz val="24"/>
        <color rgb="FF000000"/>
        <rFont val="Noto Sans"/>
        <family val="2"/>
      </rPr>
      <t xml:space="preserve">年资金下达情况表</t>
    </r>
  </si>
  <si>
    <r>
      <rPr>
        <sz val="12"/>
        <color rgb="FF000000"/>
        <rFont val="Noto Sans"/>
        <family val="2"/>
      </rPr>
      <t xml:space="preserve">单位：亩、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、元</t>
    </r>
  </si>
  <si>
    <t xml:space="preserve">区属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补贴面积及资金调整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补贴面积及资金</t>
    </r>
  </si>
  <si>
    <t xml:space="preserve">本次实际拨付金额</t>
  </si>
  <si>
    <t xml:space="preserve">调整面积</t>
  </si>
  <si>
    <t xml:space="preserve">补贴标准</t>
  </si>
  <si>
    <t xml:space="preserve">调整金额</t>
  </si>
  <si>
    <t xml:space="preserve">按确权面积登记核实补贴面积
（亩）</t>
  </si>
  <si>
    <t xml:space="preserve">按家庭联产承包面积登记核实补贴面积（亩）</t>
  </si>
  <si>
    <t xml:space="preserve">面积合计</t>
  </si>
  <si>
    <t xml:space="preserve">补贴金额</t>
  </si>
  <si>
    <t xml:space="preserve">栏次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=(4)+(5)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全市合计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#,##0.0000_ 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18"/>
      <color rgb="FF000000"/>
      <name val="方正小标宋简体"/>
      <family val="4"/>
      <charset val="134"/>
    </font>
    <font>
      <b val="true"/>
      <u val="single"/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17.5"/>
    <col collapsed="false" customWidth="true" hidden="false" outlineLevel="0" max="4" min="4" style="1" width="17.5"/>
    <col collapsed="false" customWidth="true" hidden="false" outlineLevel="0" max="5" min="5" style="0" width="17.5"/>
    <col collapsed="false" customWidth="true" hidden="false" outlineLevel="0" max="6" min="6" style="0" width="18.99"/>
    <col collapsed="false" customWidth="true" hidden="false" outlineLevel="0" max="8" min="7" style="0" width="17.5"/>
    <col collapsed="false" customWidth="true" hidden="false" outlineLevel="0" max="9" min="9" style="1" width="18.87"/>
    <col collapsed="false" customWidth="true" hidden="false" outlineLevel="0" max="10" min="10" style="1" width="17.5"/>
  </cols>
  <sheetData>
    <row r="1" customFormat="false" ht="27.75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/>
      <c r="B3" s="5"/>
      <c r="C3" s="5"/>
      <c r="D3" s="6"/>
      <c r="H3" s="7" t="s">
        <v>2</v>
      </c>
      <c r="I3" s="7"/>
      <c r="J3" s="7"/>
    </row>
    <row r="4" s="11" customFormat="true" ht="27.7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/>
      <c r="I4" s="9"/>
      <c r="J4" s="10" t="s">
        <v>6</v>
      </c>
    </row>
    <row r="5" s="11" customFormat="true" ht="74.25" hidden="false" customHeight="true" outlineLevel="0" collapsed="false">
      <c r="A5" s="8"/>
      <c r="B5" s="8" t="s">
        <v>7</v>
      </c>
      <c r="C5" s="8" t="s">
        <v>8</v>
      </c>
      <c r="D5" s="12" t="s">
        <v>9</v>
      </c>
      <c r="E5" s="13" t="s">
        <v>10</v>
      </c>
      <c r="F5" s="13" t="s">
        <v>11</v>
      </c>
      <c r="G5" s="8" t="s">
        <v>12</v>
      </c>
      <c r="H5" s="8" t="s">
        <v>8</v>
      </c>
      <c r="I5" s="12" t="s">
        <v>13</v>
      </c>
      <c r="J5" s="10"/>
    </row>
    <row r="6" s="11" customFormat="true" ht="51.75" hidden="false" customHeight="true" outlineLevel="0" collapsed="false">
      <c r="A6" s="14" t="s">
        <v>14</v>
      </c>
      <c r="B6" s="15" t="s">
        <v>15</v>
      </c>
      <c r="C6" s="15" t="s">
        <v>16</v>
      </c>
      <c r="D6" s="16" t="s">
        <v>17</v>
      </c>
      <c r="E6" s="15" t="s">
        <v>18</v>
      </c>
      <c r="F6" s="15" t="s">
        <v>19</v>
      </c>
      <c r="G6" s="15" t="s">
        <v>20</v>
      </c>
      <c r="H6" s="15" t="s">
        <v>21</v>
      </c>
      <c r="I6" s="16" t="s">
        <v>22</v>
      </c>
      <c r="J6" s="16" t="s">
        <v>23</v>
      </c>
    </row>
    <row r="7" s="11" customFormat="true" ht="27.75" hidden="false" customHeight="true" outlineLevel="0" collapsed="false">
      <c r="A7" s="14" t="s">
        <v>24</v>
      </c>
      <c r="B7" s="17" t="n">
        <f aca="false">SUM(B8:B14)</f>
        <v>-11256.9866</v>
      </c>
      <c r="C7" s="14" t="n">
        <v>87.8</v>
      </c>
      <c r="D7" s="18" t="n">
        <f aca="false">B7*C7</f>
        <v>-988363.423480003</v>
      </c>
      <c r="E7" s="17" t="n">
        <f aca="false">SUM(E8:E14)</f>
        <v>718817.9062</v>
      </c>
      <c r="F7" s="17" t="n">
        <f aca="false">SUM(F8:F14)</f>
        <v>696277.9533</v>
      </c>
      <c r="G7" s="19" t="n">
        <f aca="false">SUM(E7,F7)</f>
        <v>1415095.8595</v>
      </c>
      <c r="H7" s="14" t="n">
        <v>84.4</v>
      </c>
      <c r="I7" s="20" t="n">
        <f aca="false">SUM(I8:I14)</f>
        <v>119434090.6418</v>
      </c>
      <c r="J7" s="21" t="n">
        <f aca="false">D7+I7</f>
        <v>118445727.21832</v>
      </c>
    </row>
    <row r="8" s="11" customFormat="true" ht="27.75" hidden="false" customHeight="true" outlineLevel="0" collapsed="false">
      <c r="A8" s="14" t="s">
        <v>25</v>
      </c>
      <c r="B8" s="17" t="n">
        <v>-7056.79110000002</v>
      </c>
      <c r="C8" s="14" t="n">
        <v>87.8</v>
      </c>
      <c r="D8" s="18" t="n">
        <f aca="false">B8*C8</f>
        <v>-619586.258580001</v>
      </c>
      <c r="E8" s="17" t="n">
        <v>4376.85</v>
      </c>
      <c r="F8" s="17" t="n">
        <v>123504.6491</v>
      </c>
      <c r="G8" s="19" t="n">
        <f aca="false">SUM(E8,F8)</f>
        <v>127881.4991</v>
      </c>
      <c r="H8" s="14" t="n">
        <v>84.4</v>
      </c>
      <c r="I8" s="20" t="n">
        <v>10793198.62404</v>
      </c>
      <c r="J8" s="21" t="n">
        <f aca="false">D8+I8</f>
        <v>10173612.36546</v>
      </c>
    </row>
    <row r="9" s="11" customFormat="true" ht="27.75" hidden="false" customHeight="true" outlineLevel="0" collapsed="false">
      <c r="A9" s="14" t="s">
        <v>26</v>
      </c>
      <c r="B9" s="17" t="n">
        <v>0</v>
      </c>
      <c r="C9" s="14" t="n">
        <v>87.8</v>
      </c>
      <c r="D9" s="18" t="n">
        <f aca="false">B9*C9</f>
        <v>0</v>
      </c>
      <c r="E9" s="17" t="n">
        <v>6391.3681</v>
      </c>
      <c r="F9" s="17" t="n">
        <v>31253.8458</v>
      </c>
      <c r="G9" s="19" t="n">
        <f aca="false">SUM(E9,F9)</f>
        <v>37645.2139</v>
      </c>
      <c r="H9" s="14" t="n">
        <v>84.4</v>
      </c>
      <c r="I9" s="20" t="n">
        <f aca="false">G9*H9</f>
        <v>3177256.05316</v>
      </c>
      <c r="J9" s="21" t="n">
        <f aca="false">D9+I9</f>
        <v>3177256.05316</v>
      </c>
    </row>
    <row r="10" s="11" customFormat="true" ht="27.75" hidden="false" customHeight="true" outlineLevel="0" collapsed="false">
      <c r="A10" s="14" t="s">
        <v>27</v>
      </c>
      <c r="B10" s="17" t="n">
        <v>0</v>
      </c>
      <c r="C10" s="14" t="n">
        <v>87.8</v>
      </c>
      <c r="D10" s="18" t="n">
        <f aca="false">B10*C10</f>
        <v>0</v>
      </c>
      <c r="E10" s="17" t="n">
        <v>184941.3881</v>
      </c>
      <c r="F10" s="17" t="n">
        <v>16604.3114</v>
      </c>
      <c r="G10" s="19" t="n">
        <f aca="false">SUM(E10,F10)</f>
        <v>201545.6995</v>
      </c>
      <c r="H10" s="14" t="n">
        <v>84.4</v>
      </c>
      <c r="I10" s="20" t="n">
        <f aca="false">G10*H10</f>
        <v>17010457.0378</v>
      </c>
      <c r="J10" s="21" t="n">
        <f aca="false">D10+I10</f>
        <v>17010457.0378</v>
      </c>
    </row>
    <row r="11" s="11" customFormat="true" ht="27.75" hidden="false" customHeight="true" outlineLevel="0" collapsed="false">
      <c r="A11" s="14" t="s">
        <v>28</v>
      </c>
      <c r="B11" s="17" t="n">
        <v>-11070.3</v>
      </c>
      <c r="C11" s="14" t="n">
        <v>87.8</v>
      </c>
      <c r="D11" s="18" t="n">
        <f aca="false">B11*C11</f>
        <v>-971972.34</v>
      </c>
      <c r="E11" s="17" t="n">
        <v>114317.7</v>
      </c>
      <c r="F11" s="17" t="n">
        <v>0</v>
      </c>
      <c r="G11" s="19" t="n">
        <f aca="false">SUM(E11,F11)</f>
        <v>114317.7</v>
      </c>
      <c r="H11" s="14" t="n">
        <v>84.4</v>
      </c>
      <c r="I11" s="20" t="n">
        <f aca="false">G11*H11</f>
        <v>9648413.88</v>
      </c>
      <c r="J11" s="21" t="n">
        <f aca="false">D11+I11</f>
        <v>8676441.54</v>
      </c>
    </row>
    <row r="12" s="11" customFormat="true" ht="27.75" hidden="false" customHeight="true" outlineLevel="0" collapsed="false">
      <c r="A12" s="14" t="s">
        <v>29</v>
      </c>
      <c r="B12" s="17" t="n">
        <v>-7364.22099999999</v>
      </c>
      <c r="C12" s="14" t="n">
        <v>87.8</v>
      </c>
      <c r="D12" s="18" t="n">
        <f aca="false">B12*C12</f>
        <v>-646578.603799999</v>
      </c>
      <c r="E12" s="17" t="n">
        <v>0</v>
      </c>
      <c r="F12" s="17" t="n">
        <v>231594.3</v>
      </c>
      <c r="G12" s="19" t="n">
        <f aca="false">SUM(E12,F12)</f>
        <v>231594.3</v>
      </c>
      <c r="H12" s="14" t="n">
        <v>84.4</v>
      </c>
      <c r="I12" s="20" t="n">
        <f aca="false">G12*H12</f>
        <v>19546558.92</v>
      </c>
      <c r="J12" s="21" t="n">
        <f aca="false">D12+I12</f>
        <v>18899980.3162</v>
      </c>
    </row>
    <row r="13" s="11" customFormat="true" ht="27.75" hidden="false" customHeight="true" outlineLevel="0" collapsed="false">
      <c r="A13" s="14" t="s">
        <v>30</v>
      </c>
      <c r="B13" s="17" t="n">
        <v>7424.90549999999</v>
      </c>
      <c r="C13" s="14" t="n">
        <v>87.8</v>
      </c>
      <c r="D13" s="18" t="n">
        <f aca="false">B13*C13</f>
        <v>651906.7029</v>
      </c>
      <c r="E13" s="17" t="n">
        <v>233299.01</v>
      </c>
      <c r="F13" s="17" t="n">
        <v>60566.06</v>
      </c>
      <c r="G13" s="19" t="n">
        <f aca="false">SUM(E13,F13)</f>
        <v>293865.07</v>
      </c>
      <c r="H13" s="14" t="n">
        <v>84.4</v>
      </c>
      <c r="I13" s="20" t="n">
        <f aca="false">G13*H13</f>
        <v>24802211.908</v>
      </c>
      <c r="J13" s="21" t="n">
        <f aca="false">D13+I13</f>
        <v>25454118.6109</v>
      </c>
    </row>
    <row r="14" s="11" customFormat="true" ht="27.75" hidden="false" customHeight="true" outlineLevel="0" collapsed="false">
      <c r="A14" s="14" t="s">
        <v>31</v>
      </c>
      <c r="B14" s="17" t="n">
        <v>6809.41999999998</v>
      </c>
      <c r="C14" s="14" t="n">
        <v>87.8</v>
      </c>
      <c r="D14" s="18" t="n">
        <f aca="false">B14*C14</f>
        <v>597867.075999999</v>
      </c>
      <c r="E14" s="17" t="n">
        <v>175491.59</v>
      </c>
      <c r="F14" s="17" t="n">
        <v>232754.787</v>
      </c>
      <c r="G14" s="19" t="n">
        <f aca="false">SUM(E14,F14)</f>
        <v>408246.377</v>
      </c>
      <c r="H14" s="14" t="n">
        <v>84.4</v>
      </c>
      <c r="I14" s="20" t="n">
        <f aca="false">G14*H14</f>
        <v>34455994.2188</v>
      </c>
      <c r="J14" s="21" t="n">
        <f aca="false">D14+I14</f>
        <v>35053861.2948</v>
      </c>
    </row>
  </sheetData>
  <mergeCells count="6">
    <mergeCell ref="A2:J2"/>
    <mergeCell ref="H3:J3"/>
    <mergeCell ref="A4:A5"/>
    <mergeCell ref="B4:D4"/>
    <mergeCell ref="E4:I4"/>
    <mergeCell ref="J4:J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2:37:29Z</dcterms:created>
  <dc:creator>杨晓颖</dc:creator>
  <dc:description/>
  <dc:language>en-US</dc:language>
  <cp:lastModifiedBy>黄嘉静</cp:lastModifiedBy>
  <cp:lastPrinted>2019-06-05T08:50:02Z</cp:lastPrinted>
  <dcterms:modified xsi:type="dcterms:W3CDTF">2019-06-05T08:50:03Z</dcterms:modified>
  <cp:revision>0</cp:revision>
  <dc:subject/>
  <dc:title/>
</cp:coreProperties>
</file>