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5"/>
        <color rgb="FF000000"/>
        <rFont val="Noto Sans"/>
        <family val="2"/>
      </rPr>
      <t xml:space="preserve">广州市</t>
    </r>
    <r>
      <rPr>
        <sz val="15"/>
        <color rgb="FF000000"/>
        <rFont val="方正小标宋简体"/>
        <family val="0"/>
        <charset val="134"/>
      </rPr>
      <t xml:space="preserve">2019</t>
    </r>
    <r>
      <rPr>
        <sz val="15"/>
        <color rgb="FF000000"/>
        <rFont val="Noto Sans"/>
        <family val="2"/>
      </rPr>
      <t xml:space="preserve">年追加下达高校本专科生国家奖助学资金安排表</t>
    </r>
  </si>
  <si>
    <t xml:space="preserve">单位：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一般公共预算支出科目</t>
  </si>
  <si>
    <t xml:space="preserve">政府经济分类科目</t>
  </si>
  <si>
    <t xml:space="preserve">部门经济分类科目</t>
  </si>
  <si>
    <t xml:space="preserve">金额
（中央资金）</t>
  </si>
  <si>
    <t xml:space="preserve">备注</t>
  </si>
  <si>
    <t xml:space="preserve">合计</t>
  </si>
  <si>
    <t xml:space="preserve">广州大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追加下达高校本专科生国家奖助学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等教育</t>
    </r>
    <r>
      <rPr>
        <sz val="11"/>
        <color rgb="FF000000"/>
        <rFont val="宋体"/>
        <family val="0"/>
        <charset val="134"/>
      </rPr>
      <t xml:space="preserve">)</t>
    </r>
  </si>
  <si>
    <t xml:space="preserve">890-2019-XMZC-1464-01-0003</t>
  </si>
  <si>
    <r>
      <rPr>
        <sz val="11"/>
        <color rgb="FF000000"/>
        <rFont val="宋体"/>
        <family val="0"/>
        <charset val="134"/>
      </rPr>
      <t xml:space="preserve">50902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广州医科大学</t>
  </si>
  <si>
    <t xml:space="preserve">广州航海学院</t>
  </si>
  <si>
    <t xml:space="preserve">广州番禺职业技术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追加下达高校本专科生国家奖助学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等职业教育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5991;&#21442;&#32771;&#34920;&#26684;/&#38468;&#20214;2%20&#24191;&#19996;&#30465;2019&#24180;&#36861;&#21152;&#19979;&#36798;&#39640;&#26657;&#26412;&#19987;&#31185;&#29983;&#22269;&#23478;&#22870;&#21161;&#23398;&#23433;&#254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21">
          <cell r="C121" t="str">
            <v>广州大学</v>
          </cell>
          <cell r="D121" t="str">
            <v>601001</v>
          </cell>
          <cell r="E121" t="str">
            <v>2050205高等教育</v>
          </cell>
          <cell r="F121">
            <v>69</v>
          </cell>
          <cell r="G121">
            <v>7</v>
          </cell>
          <cell r="H121">
            <v>76</v>
          </cell>
          <cell r="I121">
            <v>55.2</v>
          </cell>
          <cell r="J121">
            <v>5.6</v>
          </cell>
          <cell r="K121">
            <v>60.8</v>
          </cell>
          <cell r="L121">
            <v>1312</v>
          </cell>
          <cell r="M121">
            <v>42</v>
          </cell>
          <cell r="N121">
            <v>1354</v>
          </cell>
          <cell r="O121">
            <v>656</v>
          </cell>
          <cell r="P121">
            <v>21</v>
          </cell>
          <cell r="Q121">
            <v>677</v>
          </cell>
          <cell r="R121">
            <v>722.85</v>
          </cell>
          <cell r="S121">
            <v>43.635</v>
          </cell>
          <cell r="T121">
            <v>766.485</v>
          </cell>
          <cell r="U121">
            <v>640.15</v>
          </cell>
          <cell r="V121">
            <v>0</v>
          </cell>
          <cell r="W121">
            <v>640.15</v>
          </cell>
          <cell r="X121">
            <v>1406.635</v>
          </cell>
          <cell r="Y121">
            <v>140.6635</v>
          </cell>
          <cell r="Z121">
            <v>220</v>
          </cell>
          <cell r="AA121">
            <v>50</v>
          </cell>
          <cell r="AB121">
            <v>170</v>
          </cell>
          <cell r="AC121">
            <v>0</v>
          </cell>
        </row>
        <row r="121">
          <cell r="AE121">
            <v>627.5</v>
          </cell>
          <cell r="AF121">
            <v>30.9635</v>
          </cell>
          <cell r="AG121">
            <v>30.9635</v>
          </cell>
        </row>
        <row r="122">
          <cell r="C122" t="str">
            <v>广州医科大学</v>
          </cell>
          <cell r="D122" t="str">
            <v>601001</v>
          </cell>
          <cell r="E122" t="str">
            <v>2050205高等教育</v>
          </cell>
          <cell r="F122">
            <v>21</v>
          </cell>
          <cell r="G122">
            <v>0</v>
          </cell>
          <cell r="H122">
            <v>21</v>
          </cell>
          <cell r="I122">
            <v>16.8</v>
          </cell>
          <cell r="J122">
            <v>0</v>
          </cell>
          <cell r="K122">
            <v>16.8</v>
          </cell>
          <cell r="L122">
            <v>409</v>
          </cell>
          <cell r="M122">
            <v>0</v>
          </cell>
          <cell r="N122">
            <v>409</v>
          </cell>
          <cell r="O122">
            <v>204.5</v>
          </cell>
          <cell r="P122">
            <v>0</v>
          </cell>
          <cell r="Q122">
            <v>204.5</v>
          </cell>
          <cell r="R122">
            <v>284.65</v>
          </cell>
          <cell r="S122">
            <v>8.94</v>
          </cell>
          <cell r="T122">
            <v>293.59</v>
          </cell>
          <cell r="U122">
            <v>317.6</v>
          </cell>
          <cell r="V122">
            <v>0</v>
          </cell>
          <cell r="W122">
            <v>317.6</v>
          </cell>
          <cell r="X122">
            <v>611.19</v>
          </cell>
          <cell r="Y122">
            <v>61.119</v>
          </cell>
          <cell r="Z122">
            <v>87</v>
          </cell>
          <cell r="AA122">
            <v>14</v>
          </cell>
          <cell r="AB122">
            <v>73</v>
          </cell>
          <cell r="AC122">
            <v>0</v>
          </cell>
        </row>
        <row r="122">
          <cell r="AE122">
            <v>194.525</v>
          </cell>
          <cell r="AF122">
            <v>0.894000000000034</v>
          </cell>
          <cell r="AG122">
            <v>0.894000000000034</v>
          </cell>
        </row>
        <row r="123">
          <cell r="C123" t="str">
            <v>广州航海学院</v>
          </cell>
          <cell r="D123" t="str">
            <v>156019</v>
          </cell>
          <cell r="E123" t="str">
            <v>2050205高等教育</v>
          </cell>
          <cell r="F123">
            <v>18</v>
          </cell>
          <cell r="G123">
            <v>4</v>
          </cell>
          <cell r="H123">
            <v>22</v>
          </cell>
          <cell r="I123">
            <v>14.4</v>
          </cell>
          <cell r="J123">
            <v>3.2</v>
          </cell>
          <cell r="K123">
            <v>17.6</v>
          </cell>
          <cell r="L123">
            <v>454</v>
          </cell>
          <cell r="M123">
            <v>20</v>
          </cell>
          <cell r="N123">
            <v>474</v>
          </cell>
          <cell r="O123">
            <v>227</v>
          </cell>
          <cell r="P123">
            <v>10</v>
          </cell>
          <cell r="Q123">
            <v>237</v>
          </cell>
          <cell r="R123">
            <v>317.85</v>
          </cell>
          <cell r="S123">
            <v>23.565</v>
          </cell>
          <cell r="T123">
            <v>341.415</v>
          </cell>
          <cell r="U123">
            <v>289.2</v>
          </cell>
          <cell r="V123">
            <v>0</v>
          </cell>
          <cell r="W123">
            <v>289.2</v>
          </cell>
          <cell r="X123">
            <v>630.615</v>
          </cell>
          <cell r="Y123">
            <v>63.0615</v>
          </cell>
          <cell r="Z123">
            <v>763</v>
          </cell>
          <cell r="AA123">
            <v>13</v>
          </cell>
          <cell r="AB123">
            <v>750</v>
          </cell>
          <cell r="AC123">
            <v>0</v>
          </cell>
        </row>
        <row r="123">
          <cell r="AE123">
            <v>0</v>
          </cell>
          <cell r="AF123">
            <v>-445.3385</v>
          </cell>
          <cell r="AG123">
            <v>0</v>
          </cell>
        </row>
        <row r="124">
          <cell r="C124" t="str">
            <v>广州番禺职业技术学院</v>
          </cell>
          <cell r="D124" t="str">
            <v>601001</v>
          </cell>
          <cell r="E124" t="str">
            <v>2050305高等职业教育</v>
          </cell>
          <cell r="F124">
            <v>16</v>
          </cell>
          <cell r="G124">
            <v>9</v>
          </cell>
          <cell r="H124">
            <v>25</v>
          </cell>
          <cell r="I124">
            <v>12.8</v>
          </cell>
          <cell r="J124">
            <v>7.2</v>
          </cell>
          <cell r="K124">
            <v>20</v>
          </cell>
          <cell r="L124">
            <v>403</v>
          </cell>
          <cell r="M124">
            <v>32</v>
          </cell>
          <cell r="N124">
            <v>435</v>
          </cell>
          <cell r="O124">
            <v>201.5</v>
          </cell>
          <cell r="P124">
            <v>16</v>
          </cell>
          <cell r="Q124">
            <v>217.5</v>
          </cell>
          <cell r="R124">
            <v>175.4</v>
          </cell>
          <cell r="S124">
            <v>0</v>
          </cell>
          <cell r="T124">
            <v>175.4</v>
          </cell>
          <cell r="U124">
            <v>353.25</v>
          </cell>
          <cell r="V124">
            <v>0</v>
          </cell>
          <cell r="W124">
            <v>353.25</v>
          </cell>
          <cell r="X124">
            <v>528.65</v>
          </cell>
          <cell r="Y124">
            <v>52.865</v>
          </cell>
          <cell r="Z124">
            <v>81</v>
          </cell>
          <cell r="AA124">
            <v>12</v>
          </cell>
          <cell r="AB124">
            <v>69</v>
          </cell>
          <cell r="AC124">
            <v>0</v>
          </cell>
        </row>
        <row r="124">
          <cell r="AE124">
            <v>186.165</v>
          </cell>
          <cell r="AF124">
            <v>23.2</v>
          </cell>
          <cell r="AG124">
            <v>23.2</v>
          </cell>
        </row>
        <row r="125">
          <cell r="C125" t="str">
            <v>广州体育职业技术学院</v>
          </cell>
          <cell r="D125" t="str">
            <v>601001</v>
          </cell>
          <cell r="E125" t="str">
            <v>2050305高等职业教育</v>
          </cell>
          <cell r="F125">
            <v>2</v>
          </cell>
          <cell r="G125">
            <v>4</v>
          </cell>
          <cell r="H125">
            <v>6</v>
          </cell>
          <cell r="I125">
            <v>1.6</v>
          </cell>
          <cell r="J125">
            <v>3.2</v>
          </cell>
          <cell r="K125">
            <v>4.8</v>
          </cell>
          <cell r="L125">
            <v>76</v>
          </cell>
          <cell r="M125">
            <v>10</v>
          </cell>
          <cell r="N125">
            <v>86</v>
          </cell>
          <cell r="O125">
            <v>38</v>
          </cell>
          <cell r="P125">
            <v>5</v>
          </cell>
          <cell r="Q125">
            <v>43</v>
          </cell>
          <cell r="R125">
            <v>50.25</v>
          </cell>
          <cell r="S125">
            <v>1.695</v>
          </cell>
          <cell r="T125">
            <v>51.945</v>
          </cell>
          <cell r="U125">
            <v>65.25</v>
          </cell>
          <cell r="V125">
            <v>0</v>
          </cell>
          <cell r="W125">
            <v>65.25</v>
          </cell>
          <cell r="X125">
            <v>117.195</v>
          </cell>
          <cell r="Y125">
            <v>11.7195</v>
          </cell>
          <cell r="Z125">
            <v>15</v>
          </cell>
          <cell r="AA125">
            <v>1</v>
          </cell>
          <cell r="AB125">
            <v>14</v>
          </cell>
          <cell r="AC125">
            <v>0</v>
          </cell>
        </row>
        <row r="125">
          <cell r="AE125">
            <v>36.15</v>
          </cell>
          <cell r="AF125">
            <v>8.3695</v>
          </cell>
          <cell r="AG125">
            <v>8.3695</v>
          </cell>
        </row>
        <row r="126">
          <cell r="C126" t="str">
            <v>广州工程技术职业学院</v>
          </cell>
          <cell r="D126" t="str">
            <v>601001</v>
          </cell>
          <cell r="E126" t="str">
            <v>2050305高等职业教育</v>
          </cell>
          <cell r="F126">
            <v>9</v>
          </cell>
          <cell r="G126">
            <v>6</v>
          </cell>
          <cell r="H126">
            <v>15</v>
          </cell>
          <cell r="I126">
            <v>7.2</v>
          </cell>
          <cell r="J126">
            <v>4.8</v>
          </cell>
          <cell r="K126">
            <v>12</v>
          </cell>
          <cell r="L126">
            <v>225</v>
          </cell>
          <cell r="M126">
            <v>29</v>
          </cell>
          <cell r="N126">
            <v>254</v>
          </cell>
          <cell r="O126">
            <v>112.5</v>
          </cell>
          <cell r="P126">
            <v>14.5</v>
          </cell>
          <cell r="Q126">
            <v>127</v>
          </cell>
          <cell r="R126">
            <v>175.5</v>
          </cell>
          <cell r="S126">
            <v>7.605</v>
          </cell>
          <cell r="T126">
            <v>183.105</v>
          </cell>
          <cell r="U126">
            <v>176.45</v>
          </cell>
          <cell r="V126">
            <v>10</v>
          </cell>
          <cell r="W126">
            <v>186.45</v>
          </cell>
          <cell r="X126">
            <v>369.555</v>
          </cell>
          <cell r="Y126">
            <v>36.9555</v>
          </cell>
          <cell r="Z126">
            <v>50</v>
          </cell>
          <cell r="AA126">
            <v>7</v>
          </cell>
          <cell r="AB126">
            <v>43</v>
          </cell>
          <cell r="AC126">
            <v>0</v>
          </cell>
        </row>
        <row r="126">
          <cell r="AE126">
            <v>104.895</v>
          </cell>
          <cell r="AF126">
            <v>21.0605</v>
          </cell>
          <cell r="AG126">
            <v>21.0605</v>
          </cell>
        </row>
        <row r="127">
          <cell r="C127" t="str">
            <v>广州铁路职业技术学院</v>
          </cell>
          <cell r="D127" t="str">
            <v>601001</v>
          </cell>
          <cell r="E127" t="str">
            <v>2050305高等职业教育</v>
          </cell>
          <cell r="F127">
            <v>10</v>
          </cell>
          <cell r="G127">
            <v>8</v>
          </cell>
          <cell r="H127">
            <v>18</v>
          </cell>
          <cell r="I127">
            <v>8</v>
          </cell>
          <cell r="J127">
            <v>6.4</v>
          </cell>
          <cell r="K127">
            <v>14.4</v>
          </cell>
          <cell r="L127">
            <v>200</v>
          </cell>
          <cell r="M127">
            <v>22</v>
          </cell>
          <cell r="N127">
            <v>222</v>
          </cell>
          <cell r="O127">
            <v>100</v>
          </cell>
          <cell r="P127">
            <v>11</v>
          </cell>
          <cell r="Q127">
            <v>111</v>
          </cell>
          <cell r="R127">
            <v>135.15</v>
          </cell>
          <cell r="S127">
            <v>11.46</v>
          </cell>
          <cell r="T127">
            <v>146.61</v>
          </cell>
          <cell r="U127">
            <v>170.7</v>
          </cell>
          <cell r="V127">
            <v>0</v>
          </cell>
          <cell r="W127">
            <v>170.7</v>
          </cell>
          <cell r="X127">
            <v>317.31</v>
          </cell>
          <cell r="Y127">
            <v>31.731</v>
          </cell>
          <cell r="Z127">
            <v>24</v>
          </cell>
          <cell r="AA127">
            <v>7</v>
          </cell>
          <cell r="AB127">
            <v>17</v>
          </cell>
          <cell r="AC127">
            <v>-19</v>
          </cell>
          <cell r="AD127">
            <v>1.0425</v>
          </cell>
          <cell r="AE127">
            <v>94.5425</v>
          </cell>
          <cell r="AF127">
            <v>18.546</v>
          </cell>
          <cell r="AG127">
            <v>18.546</v>
          </cell>
        </row>
        <row r="128">
          <cell r="C128" t="str">
            <v>广州城市职业学院</v>
          </cell>
          <cell r="D128" t="str">
            <v>601001</v>
          </cell>
          <cell r="E128" t="str">
            <v>2050305高等职业教育</v>
          </cell>
          <cell r="F128">
            <v>12</v>
          </cell>
          <cell r="G128">
            <v>8</v>
          </cell>
          <cell r="H128">
            <v>20</v>
          </cell>
          <cell r="I128">
            <v>9.6</v>
          </cell>
          <cell r="J128">
            <v>6.4</v>
          </cell>
          <cell r="K128">
            <v>16</v>
          </cell>
          <cell r="L128">
            <v>235</v>
          </cell>
          <cell r="M128">
            <v>31</v>
          </cell>
          <cell r="N128">
            <v>266</v>
          </cell>
          <cell r="O128">
            <v>117.5</v>
          </cell>
          <cell r="P128">
            <v>15.5</v>
          </cell>
          <cell r="Q128">
            <v>133</v>
          </cell>
          <cell r="R128">
            <v>191</v>
          </cell>
          <cell r="S128">
            <v>12.435</v>
          </cell>
          <cell r="T128">
            <v>203.435</v>
          </cell>
          <cell r="U128">
            <v>172.15</v>
          </cell>
          <cell r="V128">
            <v>19</v>
          </cell>
          <cell r="W128">
            <v>191.15</v>
          </cell>
          <cell r="X128">
            <v>394.585</v>
          </cell>
          <cell r="Y128">
            <v>39.4585</v>
          </cell>
          <cell r="Z128">
            <v>54</v>
          </cell>
          <cell r="AA128">
            <v>9</v>
          </cell>
          <cell r="AB128">
            <v>45</v>
          </cell>
          <cell r="AC128">
            <v>0</v>
          </cell>
        </row>
        <row r="128">
          <cell r="AE128">
            <v>109.415</v>
          </cell>
          <cell r="AF128">
            <v>25.0435</v>
          </cell>
          <cell r="AG128">
            <v>25.0435</v>
          </cell>
        </row>
        <row r="129">
          <cell r="C129" t="str">
            <v>广州科技贸易职业学院</v>
          </cell>
          <cell r="D129" t="str">
            <v>601001</v>
          </cell>
          <cell r="E129" t="str">
            <v>2050305高等职业教育</v>
          </cell>
          <cell r="F129">
            <v>5</v>
          </cell>
          <cell r="G129">
            <v>6</v>
          </cell>
          <cell r="H129">
            <v>11</v>
          </cell>
          <cell r="I129">
            <v>4</v>
          </cell>
          <cell r="J129">
            <v>4.8</v>
          </cell>
          <cell r="K129">
            <v>8.8</v>
          </cell>
          <cell r="L129">
            <v>189</v>
          </cell>
          <cell r="M129">
            <v>16</v>
          </cell>
          <cell r="N129">
            <v>205</v>
          </cell>
          <cell r="O129">
            <v>94.5</v>
          </cell>
          <cell r="P129">
            <v>8</v>
          </cell>
          <cell r="Q129">
            <v>102.5</v>
          </cell>
          <cell r="R129">
            <v>124.8</v>
          </cell>
          <cell r="S129">
            <v>2.475</v>
          </cell>
          <cell r="T129">
            <v>127.275</v>
          </cell>
          <cell r="U129">
            <v>162.2</v>
          </cell>
          <cell r="V129">
            <v>0</v>
          </cell>
          <cell r="W129">
            <v>162.2</v>
          </cell>
          <cell r="X129">
            <v>289.475</v>
          </cell>
          <cell r="Y129">
            <v>28.9475</v>
          </cell>
          <cell r="Z129">
            <v>40</v>
          </cell>
          <cell r="AA129">
            <v>4</v>
          </cell>
          <cell r="AB129">
            <v>36</v>
          </cell>
          <cell r="AC129">
            <v>-0.345</v>
          </cell>
        </row>
        <row r="129">
          <cell r="AE129">
            <v>86.855</v>
          </cell>
          <cell r="AF129">
            <v>13.0475</v>
          </cell>
          <cell r="AG129">
            <v>13.0475</v>
          </cell>
        </row>
        <row r="130">
          <cell r="C130" t="str">
            <v>广州卫生职业技术学院</v>
          </cell>
          <cell r="D130" t="str">
            <v>601001</v>
          </cell>
          <cell r="E130" t="str">
            <v>2050305高等职业教育</v>
          </cell>
          <cell r="F130">
            <v>3</v>
          </cell>
          <cell r="G130">
            <v>6</v>
          </cell>
          <cell r="H130">
            <v>9</v>
          </cell>
          <cell r="I130">
            <v>2.4</v>
          </cell>
          <cell r="J130">
            <v>4.8</v>
          </cell>
          <cell r="K130">
            <v>7.2</v>
          </cell>
          <cell r="L130">
            <v>105</v>
          </cell>
          <cell r="M130">
            <v>16</v>
          </cell>
          <cell r="N130">
            <v>121</v>
          </cell>
          <cell r="O130">
            <v>52.5</v>
          </cell>
          <cell r="P130">
            <v>8</v>
          </cell>
          <cell r="Q130">
            <v>60.5</v>
          </cell>
          <cell r="R130">
            <v>66.55</v>
          </cell>
          <cell r="S130">
            <v>0.615</v>
          </cell>
          <cell r="T130">
            <v>67.165</v>
          </cell>
          <cell r="U130">
            <v>99.95</v>
          </cell>
          <cell r="V130">
            <v>0</v>
          </cell>
          <cell r="W130">
            <v>99.95</v>
          </cell>
          <cell r="X130">
            <v>167.115</v>
          </cell>
          <cell r="Y130">
            <v>16.7115</v>
          </cell>
          <cell r="Z130">
            <v>23</v>
          </cell>
          <cell r="AA130">
            <v>2</v>
          </cell>
          <cell r="AB130">
            <v>21</v>
          </cell>
          <cell r="AC130">
            <v>0</v>
          </cell>
        </row>
        <row r="130">
          <cell r="AE130">
            <v>48.55</v>
          </cell>
          <cell r="AF130">
            <v>12.8615</v>
          </cell>
          <cell r="AG130">
            <v>12.86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8.43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99"/>
    <col collapsed="false" customWidth="true" hidden="false" outlineLevel="0" max="3" min="3" style="1" width="25.66"/>
    <col collapsed="false" customWidth="true" hidden="false" outlineLevel="0" max="4" min="4" style="1" width="16.1"/>
    <col collapsed="false" customWidth="true" hidden="false" outlineLevel="0" max="7" min="5" style="1" width="15.66"/>
    <col collapsed="false" customWidth="true" hidden="false" outlineLevel="0" max="8" min="8" style="2" width="14.99"/>
    <col collapsed="false" customWidth="true" hidden="false" outlineLevel="0" max="9" min="9" style="3" width="14.33"/>
    <col collapsed="false" customWidth="false" hidden="false" outlineLevel="0" max="257" min="10" style="1" width="18.44"/>
  </cols>
  <sheetData>
    <row r="1" customFormat="false" ht="27" hidden="false" customHeight="true" outlineLevel="0" collapsed="false">
      <c r="A1" s="4" t="s">
        <v>0</v>
      </c>
      <c r="B1" s="4"/>
      <c r="C1" s="5"/>
      <c r="D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C3" s="7"/>
      <c r="D3" s="7"/>
      <c r="E3" s="7"/>
      <c r="F3" s="7"/>
      <c r="G3" s="8"/>
      <c r="H3" s="8"/>
      <c r="I3" s="9" t="s">
        <v>2</v>
      </c>
    </row>
    <row r="4" s="3" customFormat="true" ht="5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s="16" customFormat="true" ht="26.25" hidden="false" customHeight="true" outlineLevel="0" collapsed="false">
      <c r="A5" s="12" t="s">
        <v>12</v>
      </c>
      <c r="B5" s="12"/>
      <c r="C5" s="12"/>
      <c r="D5" s="13"/>
      <c r="E5" s="14"/>
      <c r="F5" s="14"/>
      <c r="G5" s="14"/>
      <c r="H5" s="15" t="n">
        <f aca="false">SUM(H6:H15)</f>
        <v>1539860</v>
      </c>
      <c r="I5" s="10"/>
      <c r="K5" s="17"/>
    </row>
    <row r="6" s="16" customFormat="true" ht="28.8" hidden="false" customHeight="false" outlineLevel="0" collapsed="false">
      <c r="A6" s="18" t="n">
        <v>1</v>
      </c>
      <c r="B6" s="19" t="s">
        <v>13</v>
      </c>
      <c r="C6" s="20" t="s">
        <v>14</v>
      </c>
      <c r="D6" s="20" t="s">
        <v>15</v>
      </c>
      <c r="E6" s="18" t="n">
        <v>2050205</v>
      </c>
      <c r="F6" s="18" t="s">
        <v>16</v>
      </c>
      <c r="G6" s="18" t="s">
        <v>17</v>
      </c>
      <c r="H6" s="21" t="n">
        <f aca="false">(VLOOKUP(B6,[1]Sheet1!$C$121:$AG$130,31,0))*10000</f>
        <v>309635</v>
      </c>
      <c r="I6" s="18"/>
    </row>
    <row r="7" s="16" customFormat="true" ht="28.8" hidden="false" customHeight="false" outlineLevel="0" collapsed="false">
      <c r="A7" s="18" t="n">
        <v>2</v>
      </c>
      <c r="B7" s="19" t="s">
        <v>18</v>
      </c>
      <c r="C7" s="20" t="s">
        <v>14</v>
      </c>
      <c r="D7" s="20" t="s">
        <v>15</v>
      </c>
      <c r="E7" s="18" t="n">
        <v>2050205</v>
      </c>
      <c r="F7" s="18" t="s">
        <v>16</v>
      </c>
      <c r="G7" s="18" t="s">
        <v>17</v>
      </c>
      <c r="H7" s="21" t="n">
        <f aca="false">(VLOOKUP(B7,[1]Sheet1!$C$121:$AG$130,31,0))*10000</f>
        <v>8940.00000000034</v>
      </c>
      <c r="I7" s="18"/>
      <c r="K7" s="17"/>
    </row>
    <row r="8" s="16" customFormat="true" ht="28.8" hidden="false" customHeight="false" outlineLevel="0" collapsed="false">
      <c r="A8" s="18" t="n">
        <v>3</v>
      </c>
      <c r="B8" s="19" t="s">
        <v>19</v>
      </c>
      <c r="C8" s="20" t="s">
        <v>14</v>
      </c>
      <c r="D8" s="19"/>
      <c r="E8" s="18"/>
      <c r="F8" s="18"/>
      <c r="G8" s="18"/>
      <c r="H8" s="21" t="n">
        <f aca="false">(VLOOKUP(B8,[1]Sheet1!$C$121:$AG$130,31,0))*10000</f>
        <v>0</v>
      </c>
      <c r="I8" s="22"/>
      <c r="K8" s="17"/>
    </row>
    <row r="9" s="16" customFormat="true" ht="43.2" hidden="false" customHeight="false" outlineLevel="0" collapsed="false">
      <c r="A9" s="18" t="n">
        <v>4</v>
      </c>
      <c r="B9" s="19" t="s">
        <v>20</v>
      </c>
      <c r="C9" s="20" t="s">
        <v>21</v>
      </c>
      <c r="D9" s="20" t="s">
        <v>15</v>
      </c>
      <c r="E9" s="18" t="n">
        <v>2050305</v>
      </c>
      <c r="F9" s="18" t="s">
        <v>16</v>
      </c>
      <c r="G9" s="18" t="s">
        <v>17</v>
      </c>
      <c r="H9" s="21" t="n">
        <f aca="false">(VLOOKUP(B9,[1]Sheet1!$C$121:$AG$130,31,0))*10000</f>
        <v>232000</v>
      </c>
      <c r="I9" s="18"/>
    </row>
    <row r="10" s="16" customFormat="true" ht="43.2" hidden="false" customHeight="false" outlineLevel="0" collapsed="false">
      <c r="A10" s="18" t="n">
        <v>5</v>
      </c>
      <c r="B10" s="19" t="s">
        <v>22</v>
      </c>
      <c r="C10" s="20" t="s">
        <v>21</v>
      </c>
      <c r="D10" s="20" t="s">
        <v>15</v>
      </c>
      <c r="E10" s="18" t="n">
        <v>2050305</v>
      </c>
      <c r="F10" s="18" t="s">
        <v>16</v>
      </c>
      <c r="G10" s="18" t="s">
        <v>17</v>
      </c>
      <c r="H10" s="21" t="n">
        <f aca="false">(VLOOKUP(B10,[1]Sheet1!$C$121:$AG$130,31,0))*10000</f>
        <v>83695</v>
      </c>
      <c r="I10" s="18"/>
    </row>
    <row r="11" s="16" customFormat="true" ht="43.2" hidden="false" customHeight="false" outlineLevel="0" collapsed="false">
      <c r="A11" s="18" t="n">
        <v>6</v>
      </c>
      <c r="B11" s="19" t="s">
        <v>23</v>
      </c>
      <c r="C11" s="20" t="s">
        <v>21</v>
      </c>
      <c r="D11" s="20" t="s">
        <v>15</v>
      </c>
      <c r="E11" s="18" t="n">
        <v>2050305</v>
      </c>
      <c r="F11" s="18" t="s">
        <v>16</v>
      </c>
      <c r="G11" s="18" t="s">
        <v>17</v>
      </c>
      <c r="H11" s="21" t="n">
        <f aca="false">(VLOOKUP(B11,[1]Sheet1!$C$121:$AG$130,31,0))*10000</f>
        <v>210605</v>
      </c>
      <c r="I11" s="18"/>
    </row>
    <row r="12" s="16" customFormat="true" ht="43.2" hidden="false" customHeight="false" outlineLevel="0" collapsed="false">
      <c r="A12" s="18" t="n">
        <v>7</v>
      </c>
      <c r="B12" s="19" t="s">
        <v>24</v>
      </c>
      <c r="C12" s="20" t="s">
        <v>21</v>
      </c>
      <c r="D12" s="20" t="s">
        <v>15</v>
      </c>
      <c r="E12" s="18" t="n">
        <v>2050305</v>
      </c>
      <c r="F12" s="18" t="s">
        <v>16</v>
      </c>
      <c r="G12" s="18" t="s">
        <v>17</v>
      </c>
      <c r="H12" s="21" t="n">
        <f aca="false">(VLOOKUP(B12,[1]Sheet1!$C$121:$AG$130,31,0))*10000</f>
        <v>185460</v>
      </c>
      <c r="I12" s="18"/>
    </row>
    <row r="13" s="16" customFormat="true" ht="43.2" hidden="false" customHeight="false" outlineLevel="0" collapsed="false">
      <c r="A13" s="18" t="n">
        <v>8</v>
      </c>
      <c r="B13" s="19" t="s">
        <v>25</v>
      </c>
      <c r="C13" s="20" t="s">
        <v>21</v>
      </c>
      <c r="D13" s="20" t="s">
        <v>15</v>
      </c>
      <c r="E13" s="18" t="n">
        <v>2050305</v>
      </c>
      <c r="F13" s="18" t="s">
        <v>16</v>
      </c>
      <c r="G13" s="18" t="s">
        <v>17</v>
      </c>
      <c r="H13" s="21" t="n">
        <f aca="false">(VLOOKUP(B13,[1]Sheet1!$C$121:$AG$130,31,0))*10000</f>
        <v>250435</v>
      </c>
      <c r="I13" s="18"/>
    </row>
    <row r="14" s="16" customFormat="true" ht="43.2" hidden="false" customHeight="false" outlineLevel="0" collapsed="false">
      <c r="A14" s="18" t="n">
        <v>9</v>
      </c>
      <c r="B14" s="19" t="s">
        <v>26</v>
      </c>
      <c r="C14" s="20" t="s">
        <v>21</v>
      </c>
      <c r="D14" s="20" t="s">
        <v>15</v>
      </c>
      <c r="E14" s="18" t="n">
        <v>2050305</v>
      </c>
      <c r="F14" s="18" t="s">
        <v>16</v>
      </c>
      <c r="G14" s="18" t="s">
        <v>17</v>
      </c>
      <c r="H14" s="21" t="n">
        <f aca="false">(VLOOKUP(B14,[1]Sheet1!$C$121:$AG$130,31,0))*10000</f>
        <v>130475</v>
      </c>
      <c r="I14" s="18"/>
    </row>
    <row r="15" s="16" customFormat="true" ht="43.2" hidden="false" customHeight="false" outlineLevel="0" collapsed="false">
      <c r="A15" s="18" t="n">
        <v>10</v>
      </c>
      <c r="B15" s="19" t="s">
        <v>27</v>
      </c>
      <c r="C15" s="20" t="s">
        <v>21</v>
      </c>
      <c r="D15" s="20" t="s">
        <v>15</v>
      </c>
      <c r="E15" s="18" t="n">
        <v>2050305</v>
      </c>
      <c r="F15" s="18" t="s">
        <v>16</v>
      </c>
      <c r="G15" s="18" t="s">
        <v>17</v>
      </c>
      <c r="H15" s="21" t="n">
        <f aca="false">(VLOOKUP(B15,[1]Sheet1!$C$121:$AG$130,31,0))*10000</f>
        <v>128615</v>
      </c>
      <c r="I15" s="18"/>
    </row>
  </sheetData>
  <mergeCells count="4">
    <mergeCell ref="A1:B1"/>
    <mergeCell ref="A2:I2"/>
    <mergeCell ref="G3:H3"/>
    <mergeCell ref="A5:C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秦亚群</cp:lastModifiedBy>
  <cp:lastPrinted>2019-10-11T01:35:26Z</cp:lastPrinted>
  <dcterms:modified xsi:type="dcterms:W3CDTF">2019-11-29T08:43:53Z</dcterms:modified>
  <cp:revision>0</cp:revision>
  <dc:subject/>
  <dc:title/>
</cp:coreProperties>
</file>