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竣工财务决算基建支出明细表" sheetId="1" state="visible" r:id="rId2"/>
    <sheet name="基建支出明细表（财政）" sheetId="2" state="hidden" r:id="rId3"/>
    <sheet name="其他待摊投资明细表（财政）" sheetId="3" state="hidden" r:id="rId4"/>
    <sheet name="基建支出明细表（越秀）" sheetId="4" state="hidden" r:id="rId5"/>
    <sheet name="其他待摊投资明细表（越秀）" sheetId="5" state="hidden" r:id="rId6"/>
    <sheet name="Sheet2" sheetId="6" state="hidden" r:id="rId7"/>
    <sheet name="Sheet1" sheetId="7" state="hidden" r:id="rId8"/>
    <sheet name="资金计划及到位情况" sheetId="8" state="visible" r:id="rId9"/>
  </sheets>
  <externalReferences>
    <externalReference r:id="rId10"/>
  </externalReferences>
  <definedNames>
    <definedName function="false" hidden="true" localSheetId="1" name="_xlnm._FilterDatabase" vbProcedure="false">'基建支出明细表（财政）'!$A$4:$L$288</definedName>
    <definedName function="false" hidden="true" localSheetId="3" name="_xlnm._FilterDatabase" vbProcedure="false">'基建支出明细表（越秀）'!$A$4:$M$281</definedName>
    <definedName function="false" hidden="false" name="Print_Area_MI" vbProcedure="false">'[1]'!$A$1:$N$92</definedName>
    <definedName function="false" hidden="false" name="전" vbProcedure="false">'[1]'!$A$1</definedName>
    <definedName function="false" hidden="false" name="주택사업본부" vbProcedure="false">'[1]'!$A$1</definedName>
    <definedName function="false" hidden="false" name="철구사업본부" vbProcedure="false">'[1]'!$A$1</definedName>
    <definedName function="false" hidden="false" localSheetId="0" name="Excel_BuiltIn__FilterDatabase" vbProcedure="false">竣工财务决算基建支出明细表!$B$3:$K$37</definedName>
    <definedName function="false" hidden="false" localSheetId="0" name="Print_Titles" vbProcedure="false">竣工财务决算基建支出明细表!$1:$3</definedName>
    <definedName function="false" hidden="false" localSheetId="1" name="Print_Area" vbProcedure="false">'基建支出明细表（财政）'!$A$1:$M$278</definedName>
    <definedName function="false" hidden="false" localSheetId="1" name="Print_Titles" vbProcedure="false">'基建支出明细表（财政）'!$1:$4</definedName>
    <definedName function="false" hidden="false" localSheetId="2" name="Print_Titles" vbProcedure="false">'其他待摊投资明细表（财政）'!$2:$4</definedName>
    <definedName function="false" hidden="false" localSheetId="3" name="Print_Area" vbProcedure="false">'基建支出明细表（越秀）'!$A$1:$N$278</definedName>
    <definedName function="false" hidden="false" localSheetId="3" name="Print_Titles" vbProcedure="false">'基建支出明细表（越秀）'!$1:$4</definedName>
    <definedName function="false" hidden="false" localSheetId="4" name="Print_Titles" vbProcedure="false">'其他待摊投资明细表（越秀）'!$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9"/>
            <rFont val="DejaVu Sans"/>
            <family val="2"/>
          </rPr>
          <t xml:space="preserve">黎其佳</t>
        </r>
        <r>
          <rPr>
            <sz val="9"/>
            <rFont val="宋体"/>
            <family val="0"/>
            <charset val="134"/>
          </rPr>
          <t xml:space="preserve">:
</t>
        </r>
        <r>
          <rPr>
            <sz val="9"/>
            <rFont val="DejaVu Sans"/>
            <family val="2"/>
          </rPr>
          <t xml:space="preserve">账上有设计</t>
        </r>
        <r>
          <rPr>
            <sz val="9"/>
            <rFont val="宋体"/>
            <family val="0"/>
            <charset val="134"/>
          </rPr>
          <t xml:space="preserve">E</t>
        </r>
        <r>
          <rPr>
            <sz val="9"/>
            <rFont val="DejaVu Sans"/>
            <family val="2"/>
          </rPr>
          <t xml:space="preserve">栋</t>
        </r>
      </text>
      <mc:AlternateContent>
        <mc:Choice Requires="v2">
          <commentPr autoFill="true" autoScale="false" colHidden="false" locked="false" rowHidden="true" textHAlign="justify" textVAlign="top">
            <anchor moveWithCells="false" sizeWithCells="false">
              <xdr:from>
                <xdr:col>5</xdr:col>
                <xdr:colOff>58</xdr:colOff>
                <xdr:row>158</xdr:row>
                <xdr:rowOff>19</xdr:rowOff>
              </xdr:from>
              <xdr:to>
                <xdr:col>6</xdr:col>
                <xdr:colOff>116</xdr:colOff>
                <xdr:row>16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9"/>
            <rFont val="DejaVu Sans"/>
            <family val="2"/>
          </rPr>
          <t xml:space="preserve">黎其佳</t>
        </r>
        <r>
          <rPr>
            <sz val="9"/>
            <rFont val="宋体"/>
            <family val="0"/>
            <charset val="134"/>
          </rPr>
          <t xml:space="preserve">:
</t>
        </r>
        <r>
          <rPr>
            <sz val="9"/>
            <rFont val="DejaVu Sans"/>
            <family val="2"/>
          </rPr>
          <t xml:space="preserve">账上有设计</t>
        </r>
        <r>
          <rPr>
            <sz val="9"/>
            <rFont val="宋体"/>
            <family val="0"/>
            <charset val="134"/>
          </rPr>
          <t xml:space="preserve">E</t>
        </r>
        <r>
          <rPr>
            <sz val="9"/>
            <rFont val="DejaVu Sans"/>
            <family val="2"/>
          </rPr>
          <t xml:space="preserve">栋</t>
        </r>
      </text>
      <mc:AlternateContent>
        <mc:Choice Requires="v2">
          <commentPr autoFill="true" autoScale="false" colHidden="false" locked="false" rowHidden="false" textHAlign="justify" textVAlign="top">
            <anchor moveWithCells="false" sizeWithCells="false">
              <xdr:from>
                <xdr:col>5</xdr:col>
                <xdr:colOff>74</xdr:colOff>
                <xdr:row>12</xdr:row>
                <xdr:rowOff>20</xdr:rowOff>
              </xdr:from>
              <xdr:to>
                <xdr:col>7</xdr:col>
                <xdr:colOff>58</xdr:colOff>
                <xdr:row>16</xdr:row>
                <xdr:rowOff>21</xdr:rowOff>
              </xdr:to>
            </anchor>
          </commentPr>
        </mc:Choice>
        <mc:Fallback/>
      </mc:AlternateContent>
    </comment>
  </commentList>
</comments>
</file>

<file path=xl/sharedStrings.xml><?xml version="1.0" encoding="utf-8"?>
<sst xmlns="http://schemas.openxmlformats.org/spreadsheetml/2006/main" count="2489" uniqueCount="617">
  <si>
    <r>
      <rPr>
        <b val="true"/>
        <sz val="12"/>
        <rFont val="宋体"/>
        <family val="0"/>
        <charset val="134"/>
      </rPr>
      <t xml:space="preserve">****</t>
    </r>
    <r>
      <rPr>
        <b val="true"/>
        <sz val="12"/>
        <rFont val="Noto Sans"/>
        <family val="2"/>
      </rPr>
      <t xml:space="preserve">工程竣工财务决算基建支出明细表</t>
    </r>
  </si>
  <si>
    <t xml:space="preserve">编制单位：</t>
  </si>
  <si>
    <t xml:space="preserve">截止日期：</t>
  </si>
  <si>
    <t xml:space="preserve">单位：元</t>
  </si>
  <si>
    <t xml:space="preserve">序号</t>
  </si>
  <si>
    <t xml:space="preserve">收款单位</t>
  </si>
  <si>
    <t xml:space="preserve">项目内容</t>
  </si>
  <si>
    <t xml:space="preserve">财务决算金额</t>
  </si>
  <si>
    <t xml:space="preserve">财局审定金额</t>
  </si>
  <si>
    <t xml:space="preserve">建安投资金额</t>
  </si>
  <si>
    <t xml:space="preserve">设备投资金额</t>
  </si>
  <si>
    <t xml:space="preserve">待摊投资金额</t>
  </si>
  <si>
    <t xml:space="preserve">其他投资</t>
  </si>
  <si>
    <r>
      <rPr>
        <b val="true"/>
        <sz val="10"/>
        <color rgb="FFFF0000"/>
        <rFont val="Noto Sans"/>
        <family val="2"/>
      </rPr>
      <t xml:space="preserve">备注</t>
    </r>
    <r>
      <rPr>
        <b val="true"/>
        <sz val="10"/>
        <color rgb="FFFF0000"/>
        <rFont val="宋体"/>
        <family val="0"/>
        <charset val="134"/>
      </rPr>
      <t xml:space="preserve">(</t>
    </r>
    <r>
      <rPr>
        <sz val="10"/>
        <color rgb="FFFF0000"/>
        <rFont val="Noto Sans"/>
        <family val="2"/>
      </rPr>
      <t xml:space="preserve">取得的结算批复编号或签订合同编号名称</t>
    </r>
    <r>
      <rPr>
        <b val="true"/>
        <sz val="10"/>
        <color rgb="FFFF0000"/>
        <rFont val="Noto Sans"/>
        <family val="2"/>
      </rPr>
      <t xml:space="preserve">）</t>
    </r>
  </si>
  <si>
    <r>
      <rPr>
        <b val="true"/>
        <sz val="10"/>
        <color rgb="FFFF0000"/>
        <rFont val="Noto Sans"/>
        <family val="2"/>
      </rPr>
      <t xml:space="preserve">计入会计科目的二级明细名称（</t>
    </r>
    <r>
      <rPr>
        <sz val="10"/>
        <color rgb="FFFF0000"/>
        <rFont val="Noto Sans"/>
        <family val="2"/>
      </rPr>
      <t xml:space="preserve">主要针对待摊投资的</t>
    </r>
    <r>
      <rPr>
        <sz val="10"/>
        <color rgb="FFFF0000"/>
        <rFont val="宋体"/>
        <family val="0"/>
        <charset val="134"/>
      </rPr>
      <t xml:space="preserve">47</t>
    </r>
    <r>
      <rPr>
        <sz val="10"/>
        <color rgb="FFFF0000"/>
        <rFont val="Noto Sans"/>
        <family val="2"/>
      </rPr>
      <t xml:space="preserve">个分类明细</t>
    </r>
    <r>
      <rPr>
        <b val="true"/>
        <sz val="10"/>
        <color rgb="FFFF0000"/>
        <rFont val="Noto Sans"/>
        <family val="2"/>
      </rPr>
      <t xml:space="preserve">）</t>
    </r>
  </si>
  <si>
    <t xml:space="preserve">截止日未付工程款</t>
  </si>
  <si>
    <t xml:space="preserve">合计</t>
  </si>
  <si>
    <t xml:space="preserve">要求：</t>
  </si>
  <si>
    <t xml:space="preserve">按收款单位分项填列，</t>
  </si>
  <si>
    <t xml:space="preserve">决算金额已经财局审定批复，需填列“财局审定金额”栏。</t>
  </si>
  <si>
    <t xml:space="preserve">如支出属待摊投资，需在“项目内容栏”填列待摊投资子目</t>
  </si>
  <si>
    <r>
      <rPr>
        <sz val="10"/>
        <rFont val="Noto Sans"/>
        <family val="2"/>
      </rPr>
      <t xml:space="preserve">财务决算金额合计</t>
    </r>
    <r>
      <rPr>
        <sz val="10"/>
        <rFont val="宋体"/>
        <family val="0"/>
        <charset val="134"/>
      </rPr>
      <t xml:space="preserve">=</t>
    </r>
    <r>
      <rPr>
        <sz val="10"/>
        <rFont val="Noto Sans"/>
        <family val="2"/>
      </rPr>
      <t xml:space="preserve">建安投资金额合计</t>
    </r>
    <r>
      <rPr>
        <sz val="10"/>
        <rFont val="宋体"/>
        <family val="0"/>
        <charset val="134"/>
      </rPr>
      <t xml:space="preserve">+</t>
    </r>
    <r>
      <rPr>
        <sz val="10"/>
        <rFont val="Noto Sans"/>
        <family val="2"/>
      </rPr>
      <t xml:space="preserve">设备投资金额合计</t>
    </r>
    <r>
      <rPr>
        <sz val="10"/>
        <rFont val="宋体"/>
        <family val="0"/>
        <charset val="134"/>
      </rPr>
      <t xml:space="preserve">+</t>
    </r>
    <r>
      <rPr>
        <sz val="10"/>
        <rFont val="Noto Sans"/>
        <family val="2"/>
      </rPr>
      <t xml:space="preserve">待摊投资金额合计</t>
    </r>
    <r>
      <rPr>
        <sz val="10"/>
        <rFont val="宋体"/>
        <family val="0"/>
        <charset val="134"/>
      </rPr>
      <t xml:space="preserve">+</t>
    </r>
    <r>
      <rPr>
        <sz val="10"/>
        <rFont val="Noto Sans"/>
        <family val="2"/>
      </rPr>
      <t xml:space="preserve">其他投资合计。且财务决算金额合计必须与决算报表的送审数一致。</t>
    </r>
  </si>
  <si>
    <t xml:space="preserve">提供决算付款依据（工程结算、征地拆迁费提供财局结算批复书、其他提供合同协议书），并标上序号。</t>
  </si>
  <si>
    <t xml:space="preserve">[2010]1623</t>
  </si>
  <si>
    <t xml:space="preserve">建设单位</t>
  </si>
  <si>
    <t xml:space="preserve">评审人</t>
  </si>
  <si>
    <t xml:space="preserve">性质</t>
  </si>
  <si>
    <t xml:space="preserve">建设单位送审金额（元）</t>
  </si>
  <si>
    <t xml:space="preserve">合同金额（元）</t>
  </si>
  <si>
    <t xml:space="preserve">承包单位送审金额（元）</t>
  </si>
  <si>
    <t xml:space="preserve">审定金额（元）</t>
  </si>
  <si>
    <r>
      <rPr>
        <b val="true"/>
        <sz val="10"/>
        <rFont val="Noto Sans"/>
        <family val="2"/>
      </rPr>
      <t xml:space="preserve">其中：</t>
    </r>
    <r>
      <rPr>
        <b val="true"/>
        <sz val="10"/>
        <rFont val="宋体"/>
        <family val="0"/>
        <charset val="134"/>
      </rPr>
      <t xml:space="preserve">AE</t>
    </r>
    <r>
      <rPr>
        <b val="true"/>
        <sz val="10"/>
        <rFont val="Noto Sans"/>
        <family val="2"/>
      </rPr>
      <t xml:space="preserve">栋</t>
    </r>
  </si>
  <si>
    <r>
      <rPr>
        <b val="true"/>
        <sz val="10"/>
        <rFont val="Noto Sans"/>
        <family val="2"/>
      </rPr>
      <t xml:space="preserve">其中：</t>
    </r>
    <r>
      <rPr>
        <b val="true"/>
        <sz val="10"/>
        <rFont val="宋体"/>
        <family val="0"/>
        <charset val="134"/>
      </rPr>
      <t xml:space="preserve">BCD</t>
    </r>
    <r>
      <rPr>
        <b val="true"/>
        <sz val="10"/>
        <rFont val="Noto Sans"/>
        <family val="2"/>
      </rPr>
      <t xml:space="preserve">栋</t>
    </r>
  </si>
  <si>
    <t xml:space="preserve">广州白云国际会议中心项目建设办公室</t>
  </si>
  <si>
    <t xml:space="preserve">牛春媛</t>
  </si>
  <si>
    <t xml:space="preserve">结算</t>
  </si>
  <si>
    <r>
      <rPr>
        <sz val="10"/>
        <rFont val="Noto Sans"/>
        <family val="2"/>
      </rPr>
      <t xml:space="preserve">附表</t>
    </r>
    <r>
      <rPr>
        <sz val="10"/>
        <rFont val="宋体"/>
        <family val="0"/>
        <charset val="134"/>
      </rPr>
      <t xml:space="preserve">2-1</t>
    </r>
    <r>
      <rPr>
        <sz val="10"/>
        <rFont val="Noto Sans"/>
        <family val="2"/>
      </rPr>
      <t xml:space="preserve">：</t>
    </r>
  </si>
  <si>
    <t xml:space="preserve">白云国际会议中心项目竣工财务决算基建支出明细表</t>
  </si>
  <si>
    <t xml:space="preserve">编制单位：广州市重点工程建设项目管理办公室</t>
  </si>
  <si>
    <r>
      <rPr>
        <sz val="10"/>
        <rFont val="Noto Sans"/>
        <family val="2"/>
      </rPr>
      <t xml:space="preserve">截止日期：</t>
    </r>
    <r>
      <rPr>
        <sz val="10"/>
        <rFont val="Times New Roman"/>
        <family val="1"/>
      </rPr>
      <t xml:space="preserve">2014-5-31</t>
    </r>
  </si>
  <si>
    <t xml:space="preserve">合同编号</t>
  </si>
  <si>
    <t xml:space="preserve">合同类型</t>
  </si>
  <si>
    <t xml:space="preserve">核算科目</t>
  </si>
  <si>
    <t xml:space="preserve">备注</t>
  </si>
  <si>
    <t xml:space="preserve">GBICC2005-029</t>
  </si>
  <si>
    <t xml:space="preserve">施工</t>
  </si>
  <si>
    <t xml:space="preserve">广东省基础工程公司</t>
  </si>
  <si>
    <t xml:space="preserve">广州白云国际会议中心基坑支护、土方、桩基础工程施工合同</t>
  </si>
  <si>
    <t xml:space="preserve">GBICC2006-004-058</t>
  </si>
  <si>
    <t xml:space="preserve">中建三局建设工程股份有限公司</t>
  </si>
  <si>
    <r>
      <rPr>
        <sz val="12"/>
        <rFont val="Noto Sans"/>
        <family val="2"/>
      </rPr>
      <t xml:space="preserve">广州白云国际会议中心</t>
    </r>
    <r>
      <rPr>
        <sz val="12"/>
        <rFont val="宋体"/>
        <family val="0"/>
        <charset val="134"/>
      </rPr>
      <t xml:space="preserve">A</t>
    </r>
    <r>
      <rPr>
        <sz val="12"/>
        <rFont val="Noto Sans"/>
        <family val="2"/>
      </rPr>
      <t xml:space="preserve">、</t>
    </r>
    <r>
      <rPr>
        <sz val="12"/>
        <rFont val="宋体"/>
        <family val="0"/>
        <charset val="134"/>
      </rPr>
      <t xml:space="preserve">E</t>
    </r>
    <r>
      <rPr>
        <sz val="12"/>
        <rFont val="Noto Sans"/>
        <family val="2"/>
      </rPr>
      <t xml:space="preserve">栋工程施工及施工总承包管理合同书</t>
    </r>
  </si>
  <si>
    <t xml:space="preserve">GBICC2006-005-059</t>
  </si>
  <si>
    <r>
      <rPr>
        <sz val="12"/>
        <rFont val="Noto Sans"/>
        <family val="2"/>
      </rPr>
      <t xml:space="preserve">中建三局建设工程股份有限公司</t>
    </r>
    <r>
      <rPr>
        <sz val="12"/>
        <rFont val="宋体"/>
        <family val="0"/>
        <charset val="134"/>
      </rPr>
      <t xml:space="preserve">,</t>
    </r>
    <r>
      <rPr>
        <sz val="12"/>
        <rFont val="Noto Sans"/>
        <family val="2"/>
      </rPr>
      <t xml:space="preserve">武汉建工股份有限公司（联合体）</t>
    </r>
  </si>
  <si>
    <r>
      <rPr>
        <sz val="12"/>
        <rFont val="Noto Sans"/>
        <family val="2"/>
      </rPr>
      <t xml:space="preserve">广州白云国际会议中心</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栋工程施工及施工总承包管理合同书</t>
    </r>
  </si>
  <si>
    <t xml:space="preserve">GBICC2006-006-060</t>
  </si>
  <si>
    <t xml:space="preserve">安装</t>
  </si>
  <si>
    <t xml:space="preserve">广东省工业设备安装公司</t>
  </si>
  <si>
    <r>
      <rPr>
        <sz val="12"/>
        <rFont val="Noto Sans"/>
        <family val="2"/>
      </rPr>
      <t xml:space="preserve">广州白云国际会议中心机电安装施工及专业工程管理（第一标段</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栋）</t>
    </r>
  </si>
  <si>
    <t xml:space="preserve">GBICC2006-007-061</t>
  </si>
  <si>
    <t xml:space="preserve">广州市机电安装有限公司</t>
  </si>
  <si>
    <r>
      <rPr>
        <sz val="12"/>
        <rFont val="Noto Sans"/>
        <family val="2"/>
      </rPr>
      <t xml:space="preserve">广州白云国际会议中心机电安装施工及专业工程管理（第二标段</t>
    </r>
    <r>
      <rPr>
        <sz val="12"/>
        <rFont val="宋体"/>
        <family val="0"/>
        <charset val="134"/>
      </rPr>
      <t xml:space="preserve">A</t>
    </r>
    <r>
      <rPr>
        <sz val="12"/>
        <rFont val="Noto Sans"/>
        <family val="2"/>
      </rPr>
      <t xml:space="preserve">、</t>
    </r>
    <r>
      <rPr>
        <sz val="12"/>
        <rFont val="宋体"/>
        <family val="0"/>
        <charset val="134"/>
      </rPr>
      <t xml:space="preserve">E</t>
    </r>
    <r>
      <rPr>
        <sz val="12"/>
        <rFont val="Noto Sans"/>
        <family val="2"/>
      </rPr>
      <t xml:space="preserve">栋）</t>
    </r>
  </si>
  <si>
    <t xml:space="preserve">GBICC2006-012-066</t>
  </si>
  <si>
    <t xml:space="preserve">广州白云国际会议中心智能化系统工程材料设备采购、安装及智能化工程总承包管理</t>
  </si>
  <si>
    <t xml:space="preserve">GBICC2006-013-067</t>
  </si>
  <si>
    <t xml:space="preserve">中山盛兴股份有限公司</t>
  </si>
  <si>
    <r>
      <rPr>
        <sz val="12"/>
        <rFont val="Noto Sans"/>
        <family val="2"/>
      </rPr>
      <t xml:space="preserve">广州白云国际会议中心幕墙及附属设施工程</t>
    </r>
    <r>
      <rPr>
        <sz val="12"/>
        <rFont val="宋体"/>
        <family val="0"/>
        <charset val="134"/>
      </rPr>
      <t xml:space="preserve">(</t>
    </r>
    <r>
      <rPr>
        <sz val="12"/>
        <rFont val="Noto Sans"/>
        <family val="2"/>
      </rPr>
      <t xml:space="preserve">标段一</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t>
    </r>
  </si>
  <si>
    <t xml:space="preserve">GBICC2006-014-068</t>
  </si>
  <si>
    <t xml:space="preserve">中航三鑫股份有限公司</t>
  </si>
  <si>
    <r>
      <rPr>
        <sz val="12"/>
        <rFont val="Noto Sans"/>
        <family val="2"/>
      </rPr>
      <t xml:space="preserve">广州白云国际会议中心幕墙及附属设施工程（标段二</t>
    </r>
    <r>
      <rPr>
        <sz val="12"/>
        <rFont val="宋体"/>
        <family val="0"/>
        <charset val="134"/>
      </rPr>
      <t xml:space="preserve">A</t>
    </r>
    <r>
      <rPr>
        <sz val="12"/>
        <rFont val="Noto Sans"/>
        <family val="2"/>
      </rPr>
      <t xml:space="preserve">、</t>
    </r>
    <r>
      <rPr>
        <sz val="12"/>
        <rFont val="宋体"/>
        <family val="0"/>
        <charset val="134"/>
      </rPr>
      <t xml:space="preserve">E)</t>
    </r>
  </si>
  <si>
    <t xml:space="preserve">GBICC2006-021-075\075A</t>
  </si>
  <si>
    <t xml:space="preserve">采购</t>
  </si>
  <si>
    <t xml:space="preserve">福建省晋江市茂盛石材实业有限公司</t>
  </si>
  <si>
    <r>
      <rPr>
        <sz val="12"/>
        <rFont val="Noto Sans"/>
        <family val="2"/>
      </rPr>
      <t xml:space="preserve">广州白云国际会中心项目红砂岩石材开采加工和成品供应（标段一</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栋）合同书</t>
    </r>
  </si>
  <si>
    <t xml:space="preserve">采购类合同在建筑工程投资中核算</t>
  </si>
  <si>
    <t xml:space="preserve">GBICC2006-022-076</t>
  </si>
  <si>
    <t xml:space="preserve">东莞友联建筑材料有限公司</t>
  </si>
  <si>
    <r>
      <rPr>
        <sz val="12"/>
        <rFont val="Noto Sans"/>
        <family val="2"/>
      </rPr>
      <t xml:space="preserve">广州白云国际会议中心项目红砂岩石材开采、加工和成品供应（标段二</t>
    </r>
    <r>
      <rPr>
        <sz val="12"/>
        <rFont val="宋体"/>
        <family val="0"/>
        <charset val="134"/>
      </rPr>
      <t xml:space="preserve">D</t>
    </r>
    <r>
      <rPr>
        <sz val="12"/>
        <rFont val="Noto Sans"/>
        <family val="2"/>
      </rPr>
      <t xml:space="preserve">、</t>
    </r>
    <r>
      <rPr>
        <sz val="12"/>
        <rFont val="宋体"/>
        <family val="0"/>
        <charset val="134"/>
      </rPr>
      <t xml:space="preserve">E</t>
    </r>
    <r>
      <rPr>
        <sz val="12"/>
        <rFont val="Noto Sans"/>
        <family val="2"/>
      </rPr>
      <t xml:space="preserve">栋）合同书</t>
    </r>
  </si>
  <si>
    <t xml:space="preserve">GBICC2006-025-079</t>
  </si>
  <si>
    <t xml:space="preserve">中国电子系统工程总公司</t>
  </si>
  <si>
    <t xml:space="preserve">广州白云国际会议中心智能化系统网络工程材料设备采购、安装及配合服务</t>
  </si>
  <si>
    <t xml:space="preserve">GBICC2006-026-080</t>
  </si>
  <si>
    <t xml:space="preserve">深圳市赛为智能有限公司</t>
  </si>
  <si>
    <t xml:space="preserve">广州白云国际会议中心智能化系统安全防范材料设备采购、安装及配合服务</t>
  </si>
  <si>
    <t xml:space="preserve">GBICC2006-028-082</t>
  </si>
  <si>
    <t xml:space="preserve">广州建筑股份有限公司</t>
  </si>
  <si>
    <r>
      <rPr>
        <sz val="12"/>
        <rFont val="Noto Sans"/>
        <family val="2"/>
      </rPr>
      <t xml:space="preserve">广州白云国际会议中心</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栋装修工程（标段一</t>
    </r>
    <r>
      <rPr>
        <sz val="12"/>
        <rFont val="宋体"/>
        <family val="0"/>
        <charset val="134"/>
      </rPr>
      <t xml:space="preserve">B</t>
    </r>
    <r>
      <rPr>
        <sz val="12"/>
        <rFont val="Noto Sans"/>
        <family val="2"/>
      </rPr>
      <t xml:space="preserve">栋）施工合同</t>
    </r>
  </si>
  <si>
    <t xml:space="preserve">GBICC2006-029-083</t>
  </si>
  <si>
    <t xml:space="preserve">深圳市洪涛装饰股份有限公司</t>
  </si>
  <si>
    <r>
      <rPr>
        <sz val="12"/>
        <rFont val="Noto Sans"/>
        <family val="2"/>
      </rPr>
      <t xml:space="preserve">广州白云国际会议中心</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栋装修工程（标段二</t>
    </r>
    <r>
      <rPr>
        <sz val="12"/>
        <rFont val="宋体"/>
        <family val="0"/>
        <charset val="134"/>
      </rPr>
      <t xml:space="preserve">C</t>
    </r>
    <r>
      <rPr>
        <sz val="12"/>
        <rFont val="Noto Sans"/>
        <family val="2"/>
      </rPr>
      <t xml:space="preserve">栋）施工合同</t>
    </r>
  </si>
  <si>
    <t xml:space="preserve">GBICC2006-030-084</t>
  </si>
  <si>
    <t xml:space="preserve">广州珠江装修工程有限公司</t>
  </si>
  <si>
    <r>
      <rPr>
        <sz val="12"/>
        <rFont val="Noto Sans"/>
        <family val="2"/>
      </rPr>
      <t xml:space="preserve">广州白云国际会议中心</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栋装修工程（标段三）施工合同</t>
    </r>
  </si>
  <si>
    <t xml:space="preserve">GBICC2006-031-085</t>
  </si>
  <si>
    <t xml:space="preserve">深圳市建筑装饰（集团）有限公司</t>
  </si>
  <si>
    <r>
      <rPr>
        <sz val="12"/>
        <rFont val="Noto Sans"/>
        <family val="2"/>
      </rPr>
      <t xml:space="preserve">广州白云国际会议中心</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栋装修工程（标段四）施工合同</t>
    </r>
  </si>
  <si>
    <t xml:space="preserve">GBICC2006-055-109</t>
  </si>
  <si>
    <t xml:space="preserve">广州白云国际会议中心广场及市政道路、给排水及其他配套设施工程合同书</t>
  </si>
  <si>
    <t xml:space="preserve">GBICC2006-058-112</t>
  </si>
  <si>
    <t xml:space="preserve">北京中广广播电视工程有限公司</t>
  </si>
  <si>
    <t xml:space="preserve">广州白云国际会议中心会议区扩声系统及相关服务采购</t>
  </si>
  <si>
    <t xml:space="preserve">GBICC2006-059-113</t>
  </si>
  <si>
    <t xml:space="preserve">GBICC2006-062-116</t>
  </si>
  <si>
    <t xml:space="preserve">广东省信息工程有限公司</t>
  </si>
  <si>
    <r>
      <rPr>
        <sz val="12"/>
        <rFont val="Noto Sans"/>
        <family val="2"/>
      </rPr>
      <t xml:space="preserve">广州白云国际会议中心智能化电子会议系统、</t>
    </r>
    <r>
      <rPr>
        <sz val="12"/>
        <rFont val="宋体"/>
        <family val="0"/>
        <charset val="134"/>
      </rPr>
      <t xml:space="preserve">BA</t>
    </r>
    <r>
      <rPr>
        <sz val="12"/>
        <rFont val="Noto Sans"/>
        <family val="2"/>
      </rPr>
      <t xml:space="preserve">系统和酒店智能化系统工程及相关服务（第一标段　会议厅的电子会议系统及相关系统材料设备采购、安装及相关服务）</t>
    </r>
  </si>
  <si>
    <t xml:space="preserve">GBICC2006-063-117</t>
  </si>
  <si>
    <t xml:space="preserve">深圳中航电脑系统工程有限公司</t>
  </si>
  <si>
    <r>
      <rPr>
        <sz val="12"/>
        <rFont val="Noto Sans"/>
        <family val="2"/>
      </rPr>
      <t xml:space="preserve">广州白云国际会议中心智能化电子会议系统、</t>
    </r>
    <r>
      <rPr>
        <sz val="12"/>
        <rFont val="宋体"/>
        <family val="0"/>
        <charset val="134"/>
      </rPr>
      <t xml:space="preserve">BA</t>
    </r>
    <r>
      <rPr>
        <sz val="12"/>
        <rFont val="Noto Sans"/>
        <family val="2"/>
      </rPr>
      <t xml:space="preserve">系统和酒店智能化系统工程及相关服务（第二标段　电子公告和多媒体查询系统、中小型会议室的电子会议系统及相关系统材料采购、安装及相关服务）</t>
    </r>
  </si>
  <si>
    <t xml:space="preserve">GBICC2006-064-118</t>
  </si>
  <si>
    <t xml:space="preserve">深圳市广宁实业有限公司</t>
  </si>
  <si>
    <r>
      <rPr>
        <sz val="12"/>
        <rFont val="Noto Sans"/>
        <family val="2"/>
      </rPr>
      <t xml:space="preserve">广州白云国际会议中心智能化电子会议系统、</t>
    </r>
    <r>
      <rPr>
        <sz val="12"/>
        <rFont val="宋体"/>
        <family val="0"/>
        <charset val="134"/>
      </rPr>
      <t xml:space="preserve">BA</t>
    </r>
    <r>
      <rPr>
        <sz val="12"/>
        <rFont val="Noto Sans"/>
        <family val="2"/>
      </rPr>
      <t xml:space="preserve">系统和酒店智能化系统工程及相关服务（第三标段　</t>
    </r>
    <r>
      <rPr>
        <sz val="12"/>
        <rFont val="宋体"/>
        <family val="0"/>
        <charset val="134"/>
      </rPr>
      <t xml:space="preserve">BA</t>
    </r>
    <r>
      <rPr>
        <sz val="12"/>
        <rFont val="Noto Sans"/>
        <family val="2"/>
      </rPr>
      <t xml:space="preserve">系统和酒店智能化系统工程材料设备采购、安装及相关服务）</t>
    </r>
  </si>
  <si>
    <t xml:space="preserve">GBICC2006-070-124</t>
  </si>
  <si>
    <t xml:space="preserve">广东省美术设计装修工程公司</t>
  </si>
  <si>
    <r>
      <rPr>
        <sz val="12"/>
        <rFont val="Noto Sans"/>
        <family val="2"/>
      </rPr>
      <t xml:space="preserve">广州白云国际会议中心</t>
    </r>
    <r>
      <rPr>
        <sz val="12"/>
        <rFont val="宋体"/>
        <family val="0"/>
        <charset val="134"/>
      </rPr>
      <t xml:space="preserve">A</t>
    </r>
    <r>
      <rPr>
        <sz val="12"/>
        <rFont val="Noto Sans"/>
        <family val="2"/>
      </rPr>
      <t xml:space="preserve">、</t>
    </r>
    <r>
      <rPr>
        <sz val="12"/>
        <rFont val="宋体"/>
        <family val="0"/>
        <charset val="134"/>
      </rPr>
      <t xml:space="preserve">E</t>
    </r>
    <r>
      <rPr>
        <sz val="12"/>
        <rFont val="Noto Sans"/>
        <family val="2"/>
      </rPr>
      <t xml:space="preserve">栋装修工程（标段一）</t>
    </r>
  </si>
  <si>
    <t xml:space="preserve">GBICC2006-071-125</t>
  </si>
  <si>
    <t xml:space="preserve">中国建筑装饰集团有限公司</t>
  </si>
  <si>
    <r>
      <rPr>
        <sz val="12"/>
        <rFont val="Noto Sans"/>
        <family val="2"/>
      </rPr>
      <t xml:space="preserve">广州白云国际会议中心</t>
    </r>
    <r>
      <rPr>
        <sz val="12"/>
        <rFont val="宋体"/>
        <family val="0"/>
        <charset val="134"/>
      </rPr>
      <t xml:space="preserve">A</t>
    </r>
    <r>
      <rPr>
        <sz val="12"/>
        <rFont val="Noto Sans"/>
        <family val="2"/>
      </rPr>
      <t xml:space="preserve">、</t>
    </r>
    <r>
      <rPr>
        <sz val="12"/>
        <rFont val="宋体"/>
        <family val="0"/>
        <charset val="134"/>
      </rPr>
      <t xml:space="preserve">E</t>
    </r>
    <r>
      <rPr>
        <sz val="12"/>
        <rFont val="Noto Sans"/>
        <family val="2"/>
      </rPr>
      <t xml:space="preserve">栋装修工程（标段二）</t>
    </r>
  </si>
  <si>
    <t xml:space="preserve">GBICC2006-072-126</t>
  </si>
  <si>
    <t xml:space="preserve">广东省装饰有限公司</t>
  </si>
  <si>
    <r>
      <rPr>
        <sz val="12"/>
        <rFont val="Noto Sans"/>
        <family val="2"/>
      </rPr>
      <t xml:space="preserve">广州白云国际会议中心</t>
    </r>
    <r>
      <rPr>
        <sz val="12"/>
        <rFont val="宋体"/>
        <family val="0"/>
        <charset val="134"/>
      </rPr>
      <t xml:space="preserve">A</t>
    </r>
    <r>
      <rPr>
        <sz val="12"/>
        <rFont val="Noto Sans"/>
        <family val="2"/>
      </rPr>
      <t xml:space="preserve">、</t>
    </r>
    <r>
      <rPr>
        <sz val="12"/>
        <rFont val="宋体"/>
        <family val="0"/>
        <charset val="134"/>
      </rPr>
      <t xml:space="preserve">E</t>
    </r>
    <r>
      <rPr>
        <sz val="12"/>
        <rFont val="Noto Sans"/>
        <family val="2"/>
      </rPr>
      <t xml:space="preserve">栋装修工程（标段三）</t>
    </r>
  </si>
  <si>
    <t xml:space="preserve">GBICC2006-073-127</t>
  </si>
  <si>
    <t xml:space="preserve">广东建华装饰工程有限公司</t>
  </si>
  <si>
    <r>
      <rPr>
        <sz val="12"/>
        <rFont val="Noto Sans"/>
        <family val="2"/>
      </rPr>
      <t xml:space="preserve">广州白云国际会议中心</t>
    </r>
    <r>
      <rPr>
        <sz val="12"/>
        <rFont val="宋体"/>
        <family val="0"/>
        <charset val="134"/>
      </rPr>
      <t xml:space="preserve">A</t>
    </r>
    <r>
      <rPr>
        <sz val="12"/>
        <rFont val="Noto Sans"/>
        <family val="2"/>
      </rPr>
      <t xml:space="preserve">、</t>
    </r>
    <r>
      <rPr>
        <sz val="12"/>
        <rFont val="宋体"/>
        <family val="0"/>
        <charset val="134"/>
      </rPr>
      <t xml:space="preserve">E</t>
    </r>
    <r>
      <rPr>
        <sz val="12"/>
        <rFont val="Noto Sans"/>
        <family val="2"/>
      </rPr>
      <t xml:space="preserve">栋装修工程（标段四）</t>
    </r>
  </si>
  <si>
    <t xml:space="preserve">GBICC2006-079-133</t>
  </si>
  <si>
    <t xml:space="preserve">北京中大华堂电子技术有限公司</t>
  </si>
  <si>
    <t xml:space="preserve">广州白云国际会议中心智能化电子表决系统材料设备采购、安装及相关服务</t>
  </si>
  <si>
    <t xml:space="preserve">GBICC2006-083-137</t>
  </si>
  <si>
    <t xml:space="preserve">广州市绿化公司</t>
  </si>
  <si>
    <t xml:space="preserve">广州白云国际会议中心园林绿化景观工程施工合同</t>
  </si>
  <si>
    <t xml:space="preserve">GBICC2006-094-148</t>
  </si>
  <si>
    <t xml:space="preserve">服务</t>
  </si>
  <si>
    <t xml:space="preserve">深圳市金城保密技术有限公司</t>
  </si>
  <si>
    <t xml:space="preserve">广州白云国际会议中心屏蔽机房及计算机网络系统内网工程</t>
  </si>
  <si>
    <t xml:space="preserve">GBICC2006-095-149</t>
  </si>
  <si>
    <t xml:space="preserve">其他</t>
  </si>
  <si>
    <t xml:space="preserve">广州白云国际会议中心电话专网工程</t>
  </si>
  <si>
    <t xml:space="preserve">GBICC2006-099-153</t>
  </si>
  <si>
    <t xml:space="preserve">上海大生牌业制造有限公司</t>
  </si>
  <si>
    <t xml:space="preserve">广州白云国际会议中心标识诱导系统采购及相关服务合同</t>
  </si>
  <si>
    <t xml:space="preserve">GBICC2007-001-154</t>
  </si>
  <si>
    <t xml:space="preserve">广东省第一建筑工程有限公司</t>
  </si>
  <si>
    <t xml:space="preserve">广州白云国际会议中心泛光照明工程</t>
  </si>
  <si>
    <t xml:space="preserve">GBICC2007-023-176</t>
  </si>
  <si>
    <t xml:space="preserve">广州市厨房设备用具工业公司</t>
  </si>
  <si>
    <r>
      <rPr>
        <sz val="12"/>
        <rFont val="Noto Sans"/>
        <family val="2"/>
      </rPr>
      <t xml:space="preserve">广州白云国际会议中心</t>
    </r>
    <r>
      <rPr>
        <sz val="12"/>
        <rFont val="宋体"/>
        <family val="0"/>
        <charset val="134"/>
      </rPr>
      <t xml:space="preserve">C</t>
    </r>
    <r>
      <rPr>
        <sz val="12"/>
        <rFont val="Noto Sans"/>
        <family val="2"/>
      </rPr>
      <t xml:space="preserve">栋宴会厅厨房设备采购及相关服务</t>
    </r>
  </si>
  <si>
    <t xml:space="preserve">GBICC2007-024-177</t>
  </si>
  <si>
    <t xml:space="preserve">广东省专用通信局</t>
  </si>
  <si>
    <t xml:space="preserve">广州白云国际会议中心专用通信工程施工</t>
  </si>
  <si>
    <t xml:space="preserve">与广州建筑股份有限公司签订</t>
  </si>
  <si>
    <t xml:space="preserve">土建</t>
  </si>
  <si>
    <t xml:space="preserve">中铁十六局集团有限公司</t>
  </si>
  <si>
    <t xml:space="preserve">广州白云国际会议中心西广场遗留土方清运工程</t>
  </si>
  <si>
    <t xml:space="preserve">GBICC2006-001-055\055A</t>
  </si>
  <si>
    <r>
      <rPr>
        <sz val="12"/>
        <rFont val="Noto Sans"/>
        <family val="2"/>
      </rPr>
      <t xml:space="preserve">日立电梯</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有限公司</t>
    </r>
  </si>
  <si>
    <t xml:space="preserve">广州白云国际会议中心电梯标段一合同书</t>
  </si>
  <si>
    <t xml:space="preserve">GBICC2006-002-056\056A\056B</t>
  </si>
  <si>
    <t xml:space="preserve">广州白云国际会议中心电梯标段二合同书</t>
  </si>
  <si>
    <t xml:space="preserve">GBICC2006-003-057\057A\057B</t>
  </si>
  <si>
    <t xml:space="preserve">西子奥的斯电梯有限公司</t>
  </si>
  <si>
    <t xml:space="preserve">广州白云国际会议中心电梯标段三合同书</t>
  </si>
  <si>
    <t xml:space="preserve">GBICC2006-008-062\062A\062B</t>
  </si>
  <si>
    <r>
      <rPr>
        <sz val="12"/>
        <rFont val="宋体"/>
        <family val="0"/>
        <charset val="134"/>
      </rPr>
      <t xml:space="preserve">JASSTECH CORPORATION</t>
    </r>
    <r>
      <rPr>
        <sz val="12"/>
        <rFont val="Noto Sans"/>
        <family val="2"/>
      </rPr>
      <t xml:space="preserve">，佳思舞台设备（杭州）有限公司（联合体）</t>
    </r>
  </si>
  <si>
    <t xml:space="preserve">广州白云国际会议中心舞台机械设备及相关服务采购合同</t>
  </si>
  <si>
    <t xml:space="preserve">GBICC2006-023-077</t>
  </si>
  <si>
    <r>
      <rPr>
        <sz val="12"/>
        <rFont val="宋体"/>
        <family val="0"/>
        <charset val="134"/>
      </rPr>
      <t xml:space="preserve">TCL</t>
    </r>
    <r>
      <rPr>
        <sz val="12"/>
        <rFont val="Noto Sans"/>
        <family val="2"/>
      </rPr>
      <t xml:space="preserve">南洋电器（广州）有限公司</t>
    </r>
  </si>
  <si>
    <t xml:space="preserve">广州白云国际会议中心供配电系统高压开关柜设备及服务采购合同书</t>
  </si>
  <si>
    <t xml:space="preserve">GBICC2006-024-078\078A</t>
  </si>
  <si>
    <t xml:space="preserve">广东省顺德开关厂有限公司</t>
  </si>
  <si>
    <t xml:space="preserve">广州白云国际会议中心供配电系统高、低压开关柜设备及服务采购合同书</t>
  </si>
  <si>
    <t xml:space="preserve">GBICC2006-037-091</t>
  </si>
  <si>
    <t xml:space="preserve">国电南京自动化股份有限公司</t>
  </si>
  <si>
    <t xml:space="preserve">广州白云国际会议中心电力监控系统设备采购合同书</t>
  </si>
  <si>
    <t xml:space="preserve">GBICC2006-038-092</t>
  </si>
  <si>
    <t xml:space="preserve">西门子楼宇科技（天津）有限公司</t>
  </si>
  <si>
    <t xml:space="preserve">广州白云国际会议中心消防报警系统设备采购合同书</t>
  </si>
  <si>
    <t xml:space="preserve">GBICC2006-039-093</t>
  </si>
  <si>
    <t xml:space="preserve">上海凯泉泵业（集团）有限公司</t>
  </si>
  <si>
    <t xml:space="preserve">广州白云国际会议中心给排水和消防系统水泵设备及相关服务采购合同书</t>
  </si>
  <si>
    <t xml:space="preserve">GBICC2006-040-094</t>
  </si>
  <si>
    <t xml:space="preserve">威乐（中国）水泵系统有限公司</t>
  </si>
  <si>
    <t xml:space="preserve">广州白云国际会议中心空调水泵设备及相关服务采购合同书</t>
  </si>
  <si>
    <t xml:space="preserve">GBICC2006-044-098</t>
  </si>
  <si>
    <t xml:space="preserve">广州康动机电工程有限公司</t>
  </si>
  <si>
    <t xml:space="preserve">广州白云国际会议中心柴油发电机组设备及相关服务采购合同书</t>
  </si>
  <si>
    <t xml:space="preserve">GBICC2006-045-099</t>
  </si>
  <si>
    <t xml:space="preserve">约克（无锡）空调冷冻设备有限公司</t>
  </si>
  <si>
    <t xml:space="preserve">广州白云国际会议中心冷水机组货物及相关服务合同书</t>
  </si>
  <si>
    <t xml:space="preserve">GBICC2006-047-101</t>
  </si>
  <si>
    <t xml:space="preserve">顺特电气有限公司</t>
  </si>
  <si>
    <t xml:space="preserve">广州白云国际会议中心干式变压器货物及相关服务采购合同书</t>
  </si>
  <si>
    <t xml:space="preserve">GBICC2006-050-104\104A</t>
  </si>
  <si>
    <t xml:space="preserve">广州创铖进出口贸易有限公司</t>
  </si>
  <si>
    <t xml:space="preserve">广州白云国际会议中心阀门设备及相关服务采购合同书（第一包）</t>
  </si>
  <si>
    <t xml:space="preserve">GBICC2006-051-105\105A</t>
  </si>
  <si>
    <t xml:space="preserve">上海标一阀门有限公司</t>
  </si>
  <si>
    <t xml:space="preserve">广州白云国际会议中心阀门设备及相关服务采购合同书（第二包）</t>
  </si>
  <si>
    <t xml:space="preserve">GBICC2006-066-120</t>
  </si>
  <si>
    <t xml:space="preserve">广州斯全德灯光有限公司与广东戈顿照明有限公司联合体</t>
  </si>
  <si>
    <t xml:space="preserve">广州白云国际会议中心舞台灯光设备系统及相关服务</t>
  </si>
  <si>
    <t xml:space="preserve">GBICC2006-067-121\121A</t>
  </si>
  <si>
    <t xml:space="preserve">金超霸照明科技（惠州）有限公司</t>
  </si>
  <si>
    <r>
      <rPr>
        <sz val="12"/>
        <rFont val="Noto Sans"/>
        <family val="2"/>
      </rPr>
      <t xml:space="preserve">广州白云国际会议中心工程灯具采购及相关服务（包</t>
    </r>
    <r>
      <rPr>
        <sz val="12"/>
        <rFont val="宋体"/>
        <family val="0"/>
        <charset val="134"/>
      </rPr>
      <t xml:space="preserve">1</t>
    </r>
    <r>
      <rPr>
        <sz val="12"/>
        <rFont val="Noto Sans"/>
        <family val="2"/>
      </rPr>
      <t xml:space="preserve">）</t>
    </r>
  </si>
  <si>
    <t xml:space="preserve">GBICC2006-068-122\122A</t>
  </si>
  <si>
    <t xml:space="preserve">索恩照明（广州）有限公司</t>
  </si>
  <si>
    <r>
      <rPr>
        <sz val="12"/>
        <rFont val="Noto Sans"/>
        <family val="2"/>
      </rPr>
      <t xml:space="preserve">广州白云国际会议中心工程灯具采购及相关服务（包</t>
    </r>
    <r>
      <rPr>
        <sz val="12"/>
        <rFont val="宋体"/>
        <family val="0"/>
        <charset val="134"/>
      </rPr>
      <t xml:space="preserve">2</t>
    </r>
    <r>
      <rPr>
        <sz val="12"/>
        <rFont val="Noto Sans"/>
        <family val="2"/>
      </rPr>
      <t xml:space="preserve">）</t>
    </r>
  </si>
  <si>
    <t xml:space="preserve">GBICC2006-069-123\123A </t>
  </si>
  <si>
    <t xml:space="preserve">飞利浦灯具（上海）有限公司</t>
  </si>
  <si>
    <r>
      <rPr>
        <sz val="12"/>
        <rFont val="Noto Sans"/>
        <family val="2"/>
      </rPr>
      <t xml:space="preserve">广州白云国际会议中心工程灯具采购及相关服务（包</t>
    </r>
    <r>
      <rPr>
        <sz val="12"/>
        <rFont val="宋体"/>
        <family val="0"/>
        <charset val="134"/>
      </rPr>
      <t xml:space="preserve">3</t>
    </r>
    <r>
      <rPr>
        <sz val="12"/>
        <rFont val="Noto Sans"/>
        <family val="2"/>
      </rPr>
      <t xml:space="preserve">）</t>
    </r>
  </si>
  <si>
    <t xml:space="preserve">GBICC2006-085-139\139A</t>
  </si>
  <si>
    <t xml:space="preserve">浙江大丰实业有限公司</t>
  </si>
  <si>
    <t xml:space="preserve">广州白云国际会议中心会议区特种座椅及相关服务采购（第一包）合同书</t>
  </si>
  <si>
    <t xml:space="preserve">GBICC2006-086-140</t>
  </si>
  <si>
    <t xml:space="preserve">宁波力美椅业有限公司</t>
  </si>
  <si>
    <t xml:space="preserve">广州白云国际会议中心会议区特种座椅及相关服务采购（第二包）合同书</t>
  </si>
  <si>
    <r>
      <rPr>
        <sz val="12"/>
        <rFont val="Noto Sans"/>
        <family val="2"/>
      </rPr>
      <t xml:space="preserve">差额</t>
    </r>
    <r>
      <rPr>
        <sz val="12"/>
        <rFont val="Times New Roman"/>
        <family val="1"/>
      </rPr>
      <t xml:space="preserve">0.5</t>
    </r>
    <r>
      <rPr>
        <sz val="12"/>
        <rFont val="Noto Sans"/>
        <family val="2"/>
      </rPr>
      <t xml:space="preserve">元应对方公司少开</t>
    </r>
    <r>
      <rPr>
        <sz val="12"/>
        <rFont val="Times New Roman"/>
        <family val="1"/>
      </rPr>
      <t xml:space="preserve">0.5</t>
    </r>
    <r>
      <rPr>
        <sz val="12"/>
        <rFont val="Noto Sans"/>
        <family val="2"/>
      </rPr>
      <t xml:space="preserve">元发票，该差额已计入固定资产。</t>
    </r>
  </si>
  <si>
    <t xml:space="preserve">GBICC2006-089-143\143A</t>
  </si>
  <si>
    <t xml:space="preserve">江门健威家具装饰有限公司</t>
  </si>
  <si>
    <r>
      <rPr>
        <sz val="12"/>
        <rFont val="Noto Sans"/>
        <family val="2"/>
      </rPr>
      <t xml:space="preserve">广州白云国际会议中心</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栋家具采购及相关服务（第一包）合同书</t>
    </r>
  </si>
  <si>
    <t xml:space="preserve">GBICC2006-090-144\144A</t>
  </si>
  <si>
    <t xml:space="preserve">佛山市南海卓尔文仪家具有限公司</t>
  </si>
  <si>
    <r>
      <rPr>
        <sz val="12"/>
        <rFont val="Noto Sans"/>
        <family val="2"/>
      </rPr>
      <t xml:space="preserve">广州白云国际会议中心</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栋家具采购及相关服务（第二包）合同书</t>
    </r>
  </si>
  <si>
    <t xml:space="preserve">GBICC2007-005-158</t>
  </si>
  <si>
    <t xml:space="preserve">广州市汇信音频技术有限公司</t>
  </si>
  <si>
    <t xml:space="preserve">广州白云国际会议中心话筒采购及相关服务第一包</t>
  </si>
  <si>
    <t xml:space="preserve">GBICC2007-006-159\159A</t>
  </si>
  <si>
    <t xml:space="preserve">北京铁三角技术开发有限公司 </t>
  </si>
  <si>
    <t xml:space="preserve">广州白云国际会议中心话筒采购及相关服务第二包</t>
  </si>
  <si>
    <t xml:space="preserve">GBICC2007-017-170\170A</t>
  </si>
  <si>
    <t xml:space="preserve">中山市国泰家具有限公司</t>
  </si>
  <si>
    <r>
      <rPr>
        <sz val="12"/>
        <rFont val="Noto Sans"/>
        <family val="2"/>
      </rPr>
      <t xml:space="preserve">广州白云国际会议中心</t>
    </r>
    <r>
      <rPr>
        <sz val="12"/>
        <rFont val="宋体"/>
        <family val="0"/>
        <charset val="134"/>
      </rPr>
      <t xml:space="preserve">A</t>
    </r>
    <r>
      <rPr>
        <sz val="12"/>
        <rFont val="Noto Sans"/>
        <family val="2"/>
      </rPr>
      <t xml:space="preserve">、</t>
    </r>
    <r>
      <rPr>
        <sz val="12"/>
        <rFont val="宋体"/>
        <family val="0"/>
        <charset val="134"/>
      </rPr>
      <t xml:space="preserve">E</t>
    </r>
    <r>
      <rPr>
        <sz val="12"/>
        <rFont val="Noto Sans"/>
        <family val="2"/>
      </rPr>
      <t xml:space="preserve">栋家具采购及相关服务（第一包）合同书</t>
    </r>
  </si>
  <si>
    <t xml:space="preserve">GBICC2007-018-171\171A </t>
  </si>
  <si>
    <t xml:space="preserve">深圳长江家具有限公司</t>
  </si>
  <si>
    <r>
      <rPr>
        <sz val="12"/>
        <rFont val="Noto Sans"/>
        <family val="2"/>
      </rPr>
      <t xml:space="preserve">广州白云国际会议中心</t>
    </r>
    <r>
      <rPr>
        <sz val="12"/>
        <rFont val="宋体"/>
        <family val="0"/>
        <charset val="134"/>
      </rPr>
      <t xml:space="preserve">A</t>
    </r>
    <r>
      <rPr>
        <sz val="12"/>
        <rFont val="Noto Sans"/>
        <family val="2"/>
      </rPr>
      <t xml:space="preserve">、</t>
    </r>
    <r>
      <rPr>
        <sz val="12"/>
        <rFont val="宋体"/>
        <family val="0"/>
        <charset val="134"/>
      </rPr>
      <t xml:space="preserve">E</t>
    </r>
    <r>
      <rPr>
        <sz val="12"/>
        <rFont val="Noto Sans"/>
        <family val="2"/>
      </rPr>
      <t xml:space="preserve">栋家具采购及相关服务（第二包）合同书</t>
    </r>
  </si>
  <si>
    <t xml:space="preserve">GBICC2007-021-174\174A</t>
  </si>
  <si>
    <t xml:space="preserve">中山市华艺灯饰集团有限公司</t>
  </si>
  <si>
    <r>
      <rPr>
        <sz val="12"/>
        <rFont val="Noto Sans"/>
        <family val="2"/>
      </rPr>
      <t xml:space="preserve">广州白云国际会议中心</t>
    </r>
    <r>
      <rPr>
        <sz val="12"/>
        <rFont val="宋体"/>
        <family val="0"/>
        <charset val="134"/>
      </rPr>
      <t xml:space="preserve">A</t>
    </r>
    <r>
      <rPr>
        <sz val="12"/>
        <rFont val="Noto Sans"/>
        <family val="2"/>
      </rPr>
      <t xml:space="preserve">、</t>
    </r>
    <r>
      <rPr>
        <sz val="12"/>
        <rFont val="宋体"/>
        <family val="0"/>
        <charset val="134"/>
      </rPr>
      <t xml:space="preserve">E</t>
    </r>
    <r>
      <rPr>
        <sz val="12"/>
        <rFont val="Noto Sans"/>
        <family val="2"/>
      </rPr>
      <t xml:space="preserve">栋艺术灯具采购及相关服务（包</t>
    </r>
    <r>
      <rPr>
        <sz val="12"/>
        <rFont val="宋体"/>
        <family val="0"/>
        <charset val="134"/>
      </rPr>
      <t xml:space="preserve">1</t>
    </r>
    <r>
      <rPr>
        <sz val="12"/>
        <rFont val="Noto Sans"/>
        <family val="2"/>
      </rPr>
      <t xml:space="preserve">）</t>
    </r>
  </si>
  <si>
    <t xml:space="preserve">GBICC2007-022-175\175A</t>
  </si>
  <si>
    <t xml:space="preserve">中山市开元灯饰有限公司</t>
  </si>
  <si>
    <r>
      <rPr>
        <sz val="12"/>
        <rFont val="Noto Sans"/>
        <family val="2"/>
      </rPr>
      <t xml:space="preserve">广州白云国际会议中心</t>
    </r>
    <r>
      <rPr>
        <sz val="12"/>
        <rFont val="宋体"/>
        <family val="0"/>
        <charset val="134"/>
      </rPr>
      <t xml:space="preserve">A</t>
    </r>
    <r>
      <rPr>
        <sz val="12"/>
        <rFont val="Noto Sans"/>
        <family val="2"/>
      </rPr>
      <t xml:space="preserve">、</t>
    </r>
    <r>
      <rPr>
        <sz val="12"/>
        <rFont val="宋体"/>
        <family val="0"/>
        <charset val="134"/>
      </rPr>
      <t xml:space="preserve">E</t>
    </r>
    <r>
      <rPr>
        <sz val="12"/>
        <rFont val="Noto Sans"/>
        <family val="2"/>
      </rPr>
      <t xml:space="preserve">栋艺术灯具采购及相关服务（包</t>
    </r>
    <r>
      <rPr>
        <sz val="12"/>
        <rFont val="宋体"/>
        <family val="0"/>
        <charset val="134"/>
      </rPr>
      <t xml:space="preserve">2</t>
    </r>
    <r>
      <rPr>
        <sz val="12"/>
        <rFont val="Noto Sans"/>
        <family val="2"/>
      </rPr>
      <t xml:space="preserve">）</t>
    </r>
  </si>
  <si>
    <t xml:space="preserve">GBICC2012-001-230</t>
  </si>
  <si>
    <t xml:space="preserve">中国恩菲工程技术有限公司</t>
  </si>
  <si>
    <t xml:space="preserve">广州白云国际会议中心舞台机械工程质保期维护管理服务合同</t>
  </si>
  <si>
    <t xml:space="preserve">GBICC2008-002-215</t>
  </si>
  <si>
    <t xml:space="preserve">广州白云国际会议中心舞台三维动画演示片制作承揽合同</t>
  </si>
  <si>
    <t xml:space="preserve">GBICC2006-046-100</t>
  </si>
  <si>
    <t xml:space="preserve">广州市澳菱冷却塔有限公司</t>
  </si>
  <si>
    <t xml:space="preserve">广州白云国际会议中心冷却塔货物及相关服务采购合同书</t>
  </si>
  <si>
    <t xml:space="preserve">无合同</t>
  </si>
  <si>
    <t xml:space="preserve">广州市山特不间断电源科技有限公司</t>
  </si>
  <si>
    <r>
      <rPr>
        <sz val="12"/>
        <rFont val="Noto Sans"/>
        <family val="2"/>
      </rPr>
      <t xml:space="preserve">新闻发布厅扩声系统</t>
    </r>
    <r>
      <rPr>
        <sz val="12"/>
        <rFont val="宋体"/>
        <family val="0"/>
        <charset val="134"/>
      </rPr>
      <t xml:space="preserve">UPS</t>
    </r>
  </si>
  <si>
    <t xml:space="preserve">GBICC2005-002</t>
  </si>
  <si>
    <t xml:space="preserve">租赁</t>
  </si>
  <si>
    <t xml:space="preserve">广州珠江体育文化发展有限公司</t>
  </si>
  <si>
    <t xml:space="preserve">其他待摊投资</t>
  </si>
  <si>
    <t xml:space="preserve">其他待摊投资——其他</t>
  </si>
  <si>
    <t xml:space="preserve">账面有挂账，科目余额表没有显示</t>
  </si>
  <si>
    <t xml:space="preserve">GBICC2005-003</t>
  </si>
  <si>
    <t xml:space="preserve">广州市越秀展览有限公司、广州市城市规划编制研究中心</t>
  </si>
  <si>
    <t xml:space="preserve">GBICC2005-004/004A</t>
  </si>
  <si>
    <t xml:space="preserve">咨询</t>
  </si>
  <si>
    <t xml:space="preserve">广州市国际工程咨询公司</t>
  </si>
  <si>
    <t xml:space="preserve">可行性研究费</t>
  </si>
  <si>
    <t xml:space="preserve">GBICC2005-005</t>
  </si>
  <si>
    <t xml:space="preserve">GBICC2005-006</t>
  </si>
  <si>
    <t xml:space="preserve">广东省地质物探工程勘察院</t>
  </si>
  <si>
    <t xml:space="preserve">GBICC2005-007</t>
  </si>
  <si>
    <t xml:space="preserve">广州市城市规划局</t>
  </si>
  <si>
    <t xml:space="preserve">GBICC2005-008</t>
  </si>
  <si>
    <t xml:space="preserve">广州怡地环保实业总公司</t>
  </si>
  <si>
    <t xml:space="preserve">GBICC2005-009</t>
  </si>
  <si>
    <t xml:space="preserve">勘察</t>
  </si>
  <si>
    <t xml:space="preserve">广州市城市规划勘测设计研究院</t>
  </si>
  <si>
    <t xml:space="preserve">勘察设计费</t>
  </si>
  <si>
    <t xml:space="preserve">GBICC2005-010</t>
  </si>
  <si>
    <t xml:space="preserve">广州市设计院</t>
  </si>
  <si>
    <t xml:space="preserve">GBICC2005-011</t>
  </si>
  <si>
    <t xml:space="preserve">广州市松厦冷气有限公司</t>
  </si>
  <si>
    <t xml:space="preserve">建设单位管理费——办公费</t>
  </si>
  <si>
    <t xml:space="preserve">明细账中记为固定资产</t>
  </si>
  <si>
    <t xml:space="preserve">GBICC2005-012/012A</t>
  </si>
  <si>
    <t xml:space="preserve">广东法制盛邦律师事务所</t>
  </si>
  <si>
    <t xml:space="preserve">建设单位管理费——服务报酬费</t>
  </si>
  <si>
    <t xml:space="preserve">GBICC2005-012B</t>
  </si>
  <si>
    <t xml:space="preserve">GBICC2005-013/013A</t>
  </si>
  <si>
    <t xml:space="preserve">广州建成工程造价咨询事务所有限公司</t>
  </si>
  <si>
    <t xml:space="preserve">GBICC2005-016</t>
  </si>
  <si>
    <t xml:space="preserve">广州城市规划技术开发服务部</t>
  </si>
  <si>
    <t xml:space="preserve">建设单位管理费——技术图书资料费</t>
  </si>
  <si>
    <t xml:space="preserve">GBICC2005-017/017A</t>
  </si>
  <si>
    <t xml:space="preserve">广州市东方酒店管理有限公司</t>
  </si>
  <si>
    <t xml:space="preserve">GBICC2005-018/018A</t>
  </si>
  <si>
    <t xml:space="preserve">GBICC2005-019/019A</t>
  </si>
  <si>
    <t xml:space="preserve">GBICC2005-020/020A</t>
  </si>
  <si>
    <t xml:space="preserve">GBICC2005-021/021A</t>
  </si>
  <si>
    <t xml:space="preserve">广州市运输有限公司安港租车服务分公司</t>
  </si>
  <si>
    <t xml:space="preserve">建设单位管理费——差旅交通费</t>
  </si>
  <si>
    <t xml:space="preserve">GBICC2005-022/022A</t>
  </si>
  <si>
    <t xml:space="preserve">GBICC2005-023</t>
  </si>
  <si>
    <t xml:space="preserve">GBICC2005-024/024A</t>
  </si>
  <si>
    <t xml:space="preserve">GBICC2005-026</t>
  </si>
  <si>
    <t xml:space="preserve">广州穗监工程质量安全检测中心</t>
  </si>
  <si>
    <t xml:space="preserve">GBICC2005-027/027A/027B</t>
  </si>
  <si>
    <t xml:space="preserve">监理</t>
  </si>
  <si>
    <t xml:space="preserve">广州珠江工程建设监理公司</t>
  </si>
  <si>
    <t xml:space="preserve">施工监理费</t>
  </si>
  <si>
    <t xml:space="preserve">合同公证及工程质量监测费</t>
  </si>
  <si>
    <t xml:space="preserve">GBICC2005-028/028A/028C</t>
  </si>
  <si>
    <t xml:space="preserve">广州城建开发工程咨询监理有限公司</t>
  </si>
  <si>
    <t xml:space="preserve">GBICC2005-031</t>
  </si>
  <si>
    <t xml:space="preserve">设计</t>
  </si>
  <si>
    <t xml:space="preserve">广州城建开发装饰有限公司</t>
  </si>
  <si>
    <t xml:space="preserve">建设单位管理费——其他管理费用</t>
  </si>
  <si>
    <t xml:space="preserve">GBICC2005-032</t>
  </si>
  <si>
    <t xml:space="preserve">委托</t>
  </si>
  <si>
    <t xml:space="preserve">北京中交建设工程招标有限公司</t>
  </si>
  <si>
    <t xml:space="preserve">招投标费</t>
  </si>
  <si>
    <t xml:space="preserve">GBICC2005-033</t>
  </si>
  <si>
    <r>
      <rPr>
        <sz val="12"/>
        <rFont val="Noto Sans"/>
        <family val="2"/>
      </rPr>
      <t xml:space="preserve">中国人民解放军</t>
    </r>
    <r>
      <rPr>
        <sz val="12"/>
        <rFont val="宋体"/>
        <family val="0"/>
        <charset val="134"/>
      </rPr>
      <t xml:space="preserve">75770</t>
    </r>
    <r>
      <rPr>
        <sz val="12"/>
        <rFont val="Noto Sans"/>
        <family val="2"/>
      </rPr>
      <t xml:space="preserve">部队</t>
    </r>
  </si>
  <si>
    <t xml:space="preserve">其他待摊投资——八通一平</t>
  </si>
  <si>
    <t xml:space="preserve">GBICC2005-034</t>
  </si>
  <si>
    <r>
      <rPr>
        <sz val="12"/>
        <rFont val="Noto Sans"/>
        <family val="2"/>
      </rPr>
      <t xml:space="preserve">中国人民解放军</t>
    </r>
    <r>
      <rPr>
        <sz val="12"/>
        <rFont val="宋体"/>
        <family val="0"/>
        <charset val="134"/>
      </rPr>
      <t xml:space="preserve">95007</t>
    </r>
    <r>
      <rPr>
        <sz val="12"/>
        <rFont val="Noto Sans"/>
        <family val="2"/>
      </rPr>
      <t xml:space="preserve">部队</t>
    </r>
  </si>
  <si>
    <t xml:space="preserve">GBICC2005-035</t>
  </si>
  <si>
    <t xml:space="preserve">广州建设工程质量安全检测中心</t>
  </si>
  <si>
    <t xml:space="preserve">检测费</t>
  </si>
  <si>
    <t xml:space="preserve">GBICC2005-035A</t>
  </si>
  <si>
    <t xml:space="preserve">GBICC2005-036</t>
  </si>
  <si>
    <t xml:space="preserve">广东省建设工程质量安全监督检测总站</t>
  </si>
  <si>
    <t xml:space="preserve">GBICC2005-037</t>
  </si>
  <si>
    <t xml:space="preserve">GBICC2005-037A</t>
  </si>
  <si>
    <t xml:space="preserve">GBICC2005-038</t>
  </si>
  <si>
    <t xml:space="preserve">GBICC2005-038A</t>
  </si>
  <si>
    <t xml:space="preserve">GBICC2005-039</t>
  </si>
  <si>
    <t xml:space="preserve">招标</t>
  </si>
  <si>
    <t xml:space="preserve">GBICC2005-040</t>
  </si>
  <si>
    <r>
      <rPr>
        <sz val="12"/>
        <rFont val="Noto Sans"/>
        <family val="2"/>
      </rPr>
      <t xml:space="preserve">乙方：</t>
    </r>
    <r>
      <rPr>
        <sz val="12"/>
        <rFont val="宋体"/>
        <family val="0"/>
        <charset val="134"/>
      </rPr>
      <t xml:space="preserve">BURO2</t>
    </r>
    <r>
      <rPr>
        <sz val="12"/>
        <rFont val="Noto Sans"/>
        <family val="2"/>
      </rPr>
      <t xml:space="preserve">，中信华南（集团）建筑设计院，丙方一：中信华南（集团）建筑设计院，丙方二：广州珠江外资建筑设计院</t>
    </r>
  </si>
  <si>
    <t xml:space="preserve">GBICC2005-041</t>
  </si>
  <si>
    <t xml:space="preserve">广州市白云区建设工程质量安全监督站</t>
  </si>
  <si>
    <t xml:space="preserve">GBICC2005-043</t>
  </si>
  <si>
    <t xml:space="preserve">GBICC2005-043A</t>
  </si>
  <si>
    <t xml:space="preserve">GBICC2005-045/045A</t>
  </si>
  <si>
    <r>
      <rPr>
        <sz val="12"/>
        <rFont val="Noto Sans"/>
        <family val="2"/>
      </rPr>
      <t xml:space="preserve">广东电网公司广州供电局</t>
    </r>
    <r>
      <rPr>
        <sz val="12"/>
        <rFont val="宋体"/>
        <family val="0"/>
        <charset val="134"/>
      </rPr>
      <t xml:space="preserve">(A</t>
    </r>
    <r>
      <rPr>
        <sz val="12"/>
        <rFont val="Noto Sans"/>
        <family val="2"/>
      </rPr>
      <t xml:space="preserve">、</t>
    </r>
    <r>
      <rPr>
        <sz val="12"/>
        <rFont val="宋体"/>
        <family val="0"/>
        <charset val="134"/>
      </rPr>
      <t xml:space="preserve">E</t>
    </r>
    <r>
      <rPr>
        <sz val="12"/>
        <rFont val="Noto Sans"/>
        <family val="2"/>
      </rPr>
      <t xml:space="preserve">栋）</t>
    </r>
  </si>
  <si>
    <t xml:space="preserve">其他待摊投资——永久市政水电煤气接入费</t>
  </si>
  <si>
    <t xml:space="preserve">GBICC2005-046</t>
  </si>
  <si>
    <r>
      <rPr>
        <sz val="12"/>
        <rFont val="Noto Sans"/>
        <family val="2"/>
      </rPr>
      <t xml:space="preserve">广东电网公司广州供电局（</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栋）</t>
    </r>
  </si>
  <si>
    <t xml:space="preserve">GBICC2005-047</t>
  </si>
  <si>
    <t xml:space="preserve">广州市建设科学技术委员会办公室</t>
  </si>
  <si>
    <t xml:space="preserve">GBICC2005-048</t>
  </si>
  <si>
    <t xml:space="preserve">GBICC2005-049</t>
  </si>
  <si>
    <t xml:space="preserve">广东省地质科学研究所</t>
  </si>
  <si>
    <t xml:space="preserve">GBICC2005-050</t>
  </si>
  <si>
    <t xml:space="preserve">广州市穗升白蚁防治中心</t>
  </si>
  <si>
    <t xml:space="preserve">其他待摊投资——白蚁防治</t>
  </si>
  <si>
    <t xml:space="preserve">GBICC2005-051</t>
  </si>
  <si>
    <t xml:space="preserve">广州市中审会计师事务所有限公司</t>
  </si>
  <si>
    <t xml:space="preserve">挂其他应付款——待征税手续费</t>
  </si>
  <si>
    <t xml:space="preserve">GBICC2005-053/053A</t>
  </si>
  <si>
    <t xml:space="preserve">广州市越秀区凌骏办公设备服务中心</t>
  </si>
  <si>
    <t xml:space="preserve">建设单位管理费</t>
  </si>
  <si>
    <t xml:space="preserve">GBICC2005-054</t>
  </si>
  <si>
    <t xml:space="preserve">中国电工设备总公司</t>
  </si>
  <si>
    <t xml:space="preserve">GBICC2006-011-065</t>
  </si>
  <si>
    <t xml:space="preserve">建设部建筑智能化技术专家委员会</t>
  </si>
  <si>
    <t xml:space="preserve">GBICC2006-009-063/063A</t>
  </si>
  <si>
    <t xml:space="preserve">GBICC2006-017-071</t>
  </si>
  <si>
    <t xml:space="preserve">广州市白云区新市街除四害消毒站</t>
  </si>
  <si>
    <t xml:space="preserve">GBICC2006-018-072</t>
  </si>
  <si>
    <t xml:space="preserve">湖南大学</t>
  </si>
  <si>
    <t xml:space="preserve">GBICC2006-019-073</t>
  </si>
  <si>
    <t xml:space="preserve">中国勘察设计协会</t>
  </si>
  <si>
    <t xml:space="preserve">GBICC2006-027-081</t>
  </si>
  <si>
    <t xml:space="preserve">技术</t>
  </si>
  <si>
    <t xml:space="preserve">北京中装建筑展览有限公司</t>
  </si>
  <si>
    <t xml:space="preserve">GBICC2006-032-086</t>
  </si>
  <si>
    <t xml:space="preserve">广东省地质测绘院</t>
  </si>
  <si>
    <t xml:space="preserve">GBICC2006-033-087</t>
  </si>
  <si>
    <t xml:space="preserve">广州城建开发工程咨询监理有限公司、广州珠江工程建设监理公司、广州建成工程造价咨询事务所有限公司</t>
  </si>
  <si>
    <t xml:space="preserve">GBICC2006-034-088</t>
  </si>
  <si>
    <t xml:space="preserve">乙方一：广州城建开发工程咨询监理有限公司；乙方二：广州珠江工程建设监理公司；乙方三：广州建成工程造价咨询事务所有限公司</t>
  </si>
  <si>
    <t xml:space="preserve">GBICC2006-035-089</t>
  </si>
  <si>
    <r>
      <rPr>
        <sz val="12"/>
        <rFont val="Noto Sans"/>
        <family val="2"/>
      </rPr>
      <t xml:space="preserve">广州城建开发工程咨询监理有限公司</t>
    </r>
    <r>
      <rPr>
        <sz val="12"/>
        <rFont val="宋体"/>
        <family val="0"/>
        <charset val="134"/>
      </rPr>
      <t xml:space="preserve">,</t>
    </r>
    <r>
      <rPr>
        <sz val="12"/>
        <rFont val="Noto Sans"/>
        <family val="2"/>
      </rPr>
      <t xml:space="preserve">广州建成工程招架咨询事务所有限公司</t>
    </r>
    <r>
      <rPr>
        <sz val="12"/>
        <rFont val="宋体"/>
        <family val="0"/>
        <charset val="134"/>
      </rPr>
      <t xml:space="preserve">(</t>
    </r>
    <r>
      <rPr>
        <sz val="12"/>
        <rFont val="Noto Sans"/>
        <family val="2"/>
      </rPr>
      <t xml:space="preserve">联合体</t>
    </r>
    <r>
      <rPr>
        <sz val="12"/>
        <rFont val="宋体"/>
        <family val="0"/>
        <charset val="134"/>
      </rPr>
      <t xml:space="preserve">)</t>
    </r>
  </si>
  <si>
    <t xml:space="preserve">GBICC2006-036-090</t>
  </si>
  <si>
    <r>
      <rPr>
        <sz val="12"/>
        <rFont val="Noto Sans"/>
        <family val="2"/>
      </rPr>
      <t xml:space="preserve">广州城建开发工程咨询监理有限公司</t>
    </r>
    <r>
      <rPr>
        <sz val="12"/>
        <rFont val="宋体"/>
        <family val="0"/>
        <charset val="134"/>
      </rPr>
      <t xml:space="preserve">,</t>
    </r>
    <r>
      <rPr>
        <sz val="12"/>
        <rFont val="Noto Sans"/>
        <family val="2"/>
      </rPr>
      <t xml:space="preserve">广州建成工程招架咨询事务所有限公司</t>
    </r>
    <r>
      <rPr>
        <sz val="12"/>
        <rFont val="宋体"/>
        <family val="0"/>
        <charset val="134"/>
      </rPr>
      <t xml:space="preserve">,</t>
    </r>
    <r>
      <rPr>
        <sz val="12"/>
        <rFont val="Noto Sans"/>
        <family val="2"/>
      </rPr>
      <t xml:space="preserve">广州珠江工程建设监理公司</t>
    </r>
    <r>
      <rPr>
        <sz val="12"/>
        <rFont val="宋体"/>
        <family val="0"/>
        <charset val="134"/>
      </rPr>
      <t xml:space="preserve">(</t>
    </r>
    <r>
      <rPr>
        <sz val="12"/>
        <rFont val="Noto Sans"/>
        <family val="2"/>
      </rPr>
      <t xml:space="preserve">联合体</t>
    </r>
    <r>
      <rPr>
        <sz val="12"/>
        <rFont val="宋体"/>
        <family val="0"/>
        <charset val="134"/>
      </rPr>
      <t xml:space="preserve">)</t>
    </r>
  </si>
  <si>
    <t xml:space="preserve">GBICC2006-041-095/095A</t>
  </si>
  <si>
    <t xml:space="preserve">GBICC2006-042-096</t>
  </si>
  <si>
    <t xml:space="preserve">广州市天艺音响工程顾问有限责任公司</t>
  </si>
  <si>
    <t xml:space="preserve">GBICC2006-043-097</t>
  </si>
  <si>
    <t xml:space="preserve">中建电子工程有限责任公司</t>
  </si>
  <si>
    <t xml:space="preserve">GBICC2006-048-102</t>
  </si>
  <si>
    <t xml:space="preserve">广州市白云区新景街萧岗经济联合社第十五经济社</t>
  </si>
  <si>
    <t xml:space="preserve">临时设施费</t>
  </si>
  <si>
    <t xml:space="preserve">GBICC2006-049-103</t>
  </si>
  <si>
    <t xml:space="preserve">GBICC2006-052-106</t>
  </si>
  <si>
    <t xml:space="preserve">GBICC2006-053-107</t>
  </si>
  <si>
    <t xml:space="preserve">GBICC2006-054-108</t>
  </si>
  <si>
    <t xml:space="preserve">中国勘察设计协会工程智能设计分会</t>
  </si>
  <si>
    <t xml:space="preserve">GBICC2006-056-110</t>
  </si>
  <si>
    <t xml:space="preserve">广东省物料实验检测中心</t>
  </si>
  <si>
    <t xml:space="preserve">GBICC2006-057-111</t>
  </si>
  <si>
    <t xml:space="preserve">广州市白云区萧岗第十四经济合作社仓储</t>
  </si>
  <si>
    <t xml:space="preserve">GBICC2006-060-114</t>
  </si>
  <si>
    <t xml:space="preserve">广东创成建设监理咨询有限公司</t>
  </si>
  <si>
    <t xml:space="preserve">GBICC2006-061-115</t>
  </si>
  <si>
    <t xml:space="preserve">广州万安建设监理有限公司</t>
  </si>
  <si>
    <t xml:space="preserve">GBICC2006-065-119</t>
  </si>
  <si>
    <t xml:space="preserve">GBICC2006-074-128</t>
  </si>
  <si>
    <t xml:space="preserve">广州市产品质量监督检验所</t>
  </si>
  <si>
    <t xml:space="preserve">GBICC2006-075-129/-129A</t>
  </si>
  <si>
    <t xml:space="preserve">广州方策科技有限公司</t>
  </si>
  <si>
    <t xml:space="preserve">GBICC2006-075-129B</t>
  </si>
  <si>
    <t xml:space="preserve">GBICC2006-076-130/-130A</t>
  </si>
  <si>
    <t xml:space="preserve">GBICC2006-077-131/-131A</t>
  </si>
  <si>
    <t xml:space="preserve">GBICC2006-078-132</t>
  </si>
  <si>
    <t xml:space="preserve">广州南方电力集团北区建设有限公司</t>
  </si>
  <si>
    <t xml:space="preserve">GBICC2006-081-135</t>
  </si>
  <si>
    <t xml:space="preserve">GBICC2006-082-136</t>
  </si>
  <si>
    <t xml:space="preserve">GBICC2006-084-138</t>
  </si>
  <si>
    <t xml:space="preserve">GBICC2006-087-141</t>
  </si>
  <si>
    <t xml:space="preserve">广东省机电设备招标公司</t>
  </si>
  <si>
    <t xml:space="preserve">GBICC2006-088-142</t>
  </si>
  <si>
    <t xml:space="preserve">广东省机电设备招标中心</t>
  </si>
  <si>
    <t xml:space="preserve">GBICC2006-093-147</t>
  </si>
  <si>
    <t xml:space="preserve">广州华景园林绿化建设工程有限公司</t>
  </si>
  <si>
    <t xml:space="preserve">GBICC2006-096-150</t>
  </si>
  <si>
    <t xml:space="preserve">广州市白云区绿化管理工区</t>
  </si>
  <si>
    <t xml:space="preserve">GBICC2006-097-151</t>
  </si>
  <si>
    <t xml:space="preserve">广东机械进出口国际招标有限公司</t>
  </si>
  <si>
    <t xml:space="preserve">GBICC2006-098-152</t>
  </si>
  <si>
    <t xml:space="preserve">广东建筑消防设施检测中心有限公司 </t>
  </si>
  <si>
    <t xml:space="preserve">GBICC2007-002-155</t>
  </si>
  <si>
    <t xml:space="preserve">GBICC2007-003-156</t>
  </si>
  <si>
    <t xml:space="preserve">GBICC2007-004-157</t>
  </si>
  <si>
    <t xml:space="preserve">广州市疾病预防控制中心</t>
  </si>
  <si>
    <t xml:space="preserve">GBICC2007-007-160</t>
  </si>
  <si>
    <t xml:space="preserve">中国建筑业协会智能建筑专业委员会</t>
  </si>
  <si>
    <t xml:space="preserve">GBICC2007-008-161</t>
  </si>
  <si>
    <t xml:space="preserve">中国舞台美术学会</t>
  </si>
  <si>
    <t xml:space="preserve">GBICC2007-009-162/-162A</t>
  </si>
  <si>
    <t xml:space="preserve">广州市藤森环保科技有限公司</t>
  </si>
  <si>
    <t xml:space="preserve">其他待摊投资——环境污染治理</t>
  </si>
  <si>
    <t xml:space="preserve">GBICC2007-010-163/-163A</t>
  </si>
  <si>
    <t xml:space="preserve">中国特种设备检测研究院</t>
  </si>
  <si>
    <t xml:space="preserve">GBICC2007-011-164</t>
  </si>
  <si>
    <t xml:space="preserve">GBICC2007-012-165</t>
  </si>
  <si>
    <t xml:space="preserve">广州北区供电局工会技术服务部</t>
  </si>
  <si>
    <t xml:space="preserve">GBICC2007-013-166</t>
  </si>
  <si>
    <t xml:space="preserve">GBICC2007-014-167</t>
  </si>
  <si>
    <t xml:space="preserve">GBICC2007-015-168</t>
  </si>
  <si>
    <t xml:space="preserve">GBICC2007-016-169</t>
  </si>
  <si>
    <t xml:space="preserve">GBICC2007-019-172</t>
  </si>
  <si>
    <t xml:space="preserve">广州中联工程咨询有限公司</t>
  </si>
  <si>
    <t xml:space="preserve">GBICC2007-020-173</t>
  </si>
  <si>
    <t xml:space="preserve">GBICC2007-025-178</t>
  </si>
  <si>
    <t xml:space="preserve">广州市粤广自来水安装工程有限公司</t>
  </si>
  <si>
    <t xml:space="preserve">GBICC2007-026-179</t>
  </si>
  <si>
    <t xml:space="preserve">广州珠江工程建设监理公司、广州城建开发工程咨询监理有限公司</t>
  </si>
  <si>
    <t xml:space="preserve">GBICC2007-027-180</t>
  </si>
  <si>
    <t xml:space="preserve">GBICC2007-028-181</t>
  </si>
  <si>
    <t xml:space="preserve">GBICC2007-030-183</t>
  </si>
  <si>
    <t xml:space="preserve">GBICC2007-030-184</t>
  </si>
  <si>
    <t xml:space="preserve">广东省计量科学研究院</t>
  </si>
  <si>
    <t xml:space="preserve">其他待摊投资——检测费</t>
  </si>
  <si>
    <t xml:space="preserve">GBICC2007-032-185</t>
  </si>
  <si>
    <t xml:space="preserve">广州市宝马广告有限公司</t>
  </si>
  <si>
    <t xml:space="preserve">GBICC2007-033-186</t>
  </si>
  <si>
    <t xml:space="preserve">GBICC2007-034-187</t>
  </si>
  <si>
    <t xml:space="preserve">GBICC2007-035-188</t>
  </si>
  <si>
    <r>
      <rPr>
        <sz val="12"/>
        <rFont val="Noto Sans"/>
        <family val="2"/>
      </rPr>
      <t xml:space="preserve">广州珠江工程建设监理公司</t>
    </r>
    <r>
      <rPr>
        <sz val="12"/>
        <rFont val="宋体"/>
        <family val="0"/>
        <charset val="134"/>
      </rPr>
      <t xml:space="preserve">,</t>
    </r>
    <r>
      <rPr>
        <sz val="12"/>
        <rFont val="Noto Sans"/>
        <family val="2"/>
      </rPr>
      <t xml:space="preserve">广州建成工程造价咨询事务所有限公司</t>
    </r>
    <r>
      <rPr>
        <sz val="12"/>
        <rFont val="宋体"/>
        <family val="0"/>
        <charset val="134"/>
      </rPr>
      <t xml:space="preserve">(</t>
    </r>
    <r>
      <rPr>
        <sz val="12"/>
        <rFont val="Noto Sans"/>
        <family val="2"/>
      </rPr>
      <t xml:space="preserve">联合体</t>
    </r>
    <r>
      <rPr>
        <sz val="12"/>
        <rFont val="宋体"/>
        <family val="0"/>
        <charset val="134"/>
      </rPr>
      <t xml:space="preserve">)</t>
    </r>
  </si>
  <si>
    <t xml:space="preserve">GBICC2007-036-189</t>
  </si>
  <si>
    <t xml:space="preserve">GBICC2007-037-190</t>
  </si>
  <si>
    <t xml:space="preserve">合同公证及工程质量监测费 </t>
  </si>
  <si>
    <t xml:space="preserve">GBICC2007-038-191</t>
  </si>
  <si>
    <t xml:space="preserve">广州市盛通建设工程质量检测有限公司</t>
  </si>
  <si>
    <t xml:space="preserve">GBICC2007-039-192</t>
  </si>
  <si>
    <t xml:space="preserve">GBICC2007-039-193</t>
  </si>
  <si>
    <t xml:space="preserve">GBICC2007-041-194</t>
  </si>
  <si>
    <t xml:space="preserve">GBICC2007-042-195</t>
  </si>
  <si>
    <t xml:space="preserve">GBICC2007-045-198</t>
  </si>
  <si>
    <t xml:space="preserve">广东省机电设备招标公司 </t>
  </si>
  <si>
    <t xml:space="preserve">GBICC2007-047-200</t>
  </si>
  <si>
    <t xml:space="preserve">GBICC2007-048-201</t>
  </si>
  <si>
    <t xml:space="preserve">GBICC2007-049-202</t>
  </si>
  <si>
    <t xml:space="preserve">GBICC2007-049-203</t>
  </si>
  <si>
    <t xml:space="preserve">广州市新誉工程咨询有限公司</t>
  </si>
  <si>
    <r>
      <rPr>
        <sz val="12"/>
        <rFont val="Noto Sans"/>
        <family val="2"/>
      </rPr>
      <t xml:space="preserve">社会中介机构审计</t>
    </r>
    <r>
      <rPr>
        <sz val="12"/>
        <rFont val="宋体"/>
        <family val="0"/>
        <charset val="134"/>
      </rPr>
      <t xml:space="preserve">(</t>
    </r>
    <r>
      <rPr>
        <sz val="12"/>
        <rFont val="Noto Sans"/>
        <family val="2"/>
      </rPr>
      <t xml:space="preserve">查</t>
    </r>
    <r>
      <rPr>
        <sz val="12"/>
        <rFont val="宋体"/>
        <family val="0"/>
        <charset val="134"/>
      </rPr>
      <t xml:space="preserve">)</t>
    </r>
    <r>
      <rPr>
        <sz val="12"/>
        <rFont val="Noto Sans"/>
        <family val="2"/>
      </rPr>
      <t xml:space="preserve">费</t>
    </r>
  </si>
  <si>
    <t xml:space="preserve">GBICC2007-051-204</t>
  </si>
  <si>
    <t xml:space="preserve">广东省集美设计工程公司</t>
  </si>
  <si>
    <t xml:space="preserve">GBICC2007-052-205</t>
  </si>
  <si>
    <t xml:space="preserve">广东省大地广告有限公司</t>
  </si>
  <si>
    <t xml:space="preserve">GBICC2007-053-206</t>
  </si>
  <si>
    <t xml:space="preserve">GBICC2007-054-207</t>
  </si>
  <si>
    <t xml:space="preserve">广州市建筑科学研究院</t>
  </si>
  <si>
    <t xml:space="preserve">GBICC2007-055-208</t>
  </si>
  <si>
    <t xml:space="preserve">GBICC2007-056-209</t>
  </si>
  <si>
    <t xml:space="preserve">GBICC2007-057-210</t>
  </si>
  <si>
    <t xml:space="preserve">GBICC2007-058-211</t>
  </si>
  <si>
    <t xml:space="preserve">GBICC2007-059-212</t>
  </si>
  <si>
    <t xml:space="preserve">GBICC2007-060-213</t>
  </si>
  <si>
    <r>
      <rPr>
        <sz val="12"/>
        <rFont val="Noto Sans"/>
        <family val="2"/>
      </rPr>
      <t xml:space="preserve">港龙</t>
    </r>
    <r>
      <rPr>
        <sz val="12"/>
        <rFont val="宋体"/>
        <family val="0"/>
        <charset val="134"/>
      </rPr>
      <t xml:space="preserve">(</t>
    </r>
    <r>
      <rPr>
        <sz val="12"/>
        <rFont val="Noto Sans"/>
        <family val="2"/>
      </rPr>
      <t xml:space="preserve">泉州</t>
    </r>
    <r>
      <rPr>
        <sz val="12"/>
        <rFont val="宋体"/>
        <family val="0"/>
        <charset val="134"/>
      </rPr>
      <t xml:space="preserve">)</t>
    </r>
    <r>
      <rPr>
        <sz val="12"/>
        <rFont val="Noto Sans"/>
        <family val="2"/>
      </rPr>
      <t xml:space="preserve">石材有限公司</t>
    </r>
  </si>
  <si>
    <t xml:space="preserve">GBICC2008-001-214</t>
  </si>
  <si>
    <t xml:space="preserve">GBICC2008-003-216</t>
  </si>
  <si>
    <t xml:space="preserve">GBICC2008-004-217</t>
  </si>
  <si>
    <t xml:space="preserve">GBICC2009-001-218</t>
  </si>
  <si>
    <t xml:space="preserve">北京永拓会计师事务所有限责任公司广州分公司</t>
  </si>
  <si>
    <t xml:space="preserve">GBICC2009-002-219</t>
  </si>
  <si>
    <t xml:space="preserve">广州市城市建设档案馆</t>
  </si>
  <si>
    <t xml:space="preserve">GBICC2009-003-220</t>
  </si>
  <si>
    <t xml:space="preserve">GBICC2009-004-221</t>
  </si>
  <si>
    <t xml:space="preserve">GBICC2012-003-232</t>
  </si>
  <si>
    <t xml:space="preserve">广州生产力促进中心</t>
  </si>
  <si>
    <t xml:space="preserve">GBICC2013-001-233</t>
  </si>
  <si>
    <t xml:space="preserve">广州中信诚会计师事务所</t>
  </si>
  <si>
    <t xml:space="preserve">建设单位管理费——工作人员工资</t>
  </si>
  <si>
    <t xml:space="preserve">建设单位管理费——工资及附加</t>
  </si>
  <si>
    <t xml:space="preserve">建设单位管理费——劳保支出</t>
  </si>
  <si>
    <r>
      <rPr>
        <sz val="12"/>
        <rFont val="Noto Sans"/>
        <family val="2"/>
      </rPr>
      <t xml:space="preserve">建设单位管理费——办公费</t>
    </r>
    <r>
      <rPr>
        <sz val="12"/>
        <rFont val="宋体"/>
        <family val="0"/>
        <charset val="134"/>
      </rPr>
      <t xml:space="preserve">-</t>
    </r>
    <r>
      <rPr>
        <sz val="12"/>
        <rFont val="Noto Sans"/>
        <family val="2"/>
      </rPr>
      <t xml:space="preserve">单位电话费</t>
    </r>
  </si>
  <si>
    <r>
      <rPr>
        <sz val="12"/>
        <rFont val="Noto Sans"/>
        <family val="2"/>
      </rPr>
      <t xml:space="preserve">建设单位管理费——办公费</t>
    </r>
    <r>
      <rPr>
        <sz val="12"/>
        <rFont val="宋体"/>
        <family val="0"/>
        <charset val="134"/>
      </rPr>
      <t xml:space="preserve">-</t>
    </r>
    <r>
      <rPr>
        <sz val="12"/>
        <rFont val="Noto Sans"/>
        <family val="2"/>
      </rPr>
      <t xml:space="preserve">个人电话费</t>
    </r>
  </si>
  <si>
    <t xml:space="preserve">GBICC2005-001/001A/001B</t>
  </si>
  <si>
    <t xml:space="preserve">建设单位管理费——汽车费用</t>
  </si>
  <si>
    <t xml:space="preserve">建设单位管理费——劳动保护费</t>
  </si>
  <si>
    <t xml:space="preserve">GBICC2005-052</t>
  </si>
  <si>
    <t xml:space="preserve">工程</t>
  </si>
  <si>
    <t xml:space="preserve">广州市冠华升达音视系统工程有限公司</t>
  </si>
  <si>
    <t xml:space="preserve">建设单位管理费——固定资产使用费</t>
  </si>
  <si>
    <t xml:space="preserve">GBICC2005-015</t>
  </si>
  <si>
    <t xml:space="preserve">建设单位管理费——印花税</t>
  </si>
  <si>
    <t xml:space="preserve">建设单位管理费——业务招待费</t>
  </si>
  <si>
    <t xml:space="preserve">建设单位管理费——会议费</t>
  </si>
  <si>
    <t xml:space="preserve">建设单位管理费——培训费</t>
  </si>
  <si>
    <t xml:space="preserve">建设单位管理费——福利费</t>
  </si>
  <si>
    <t xml:space="preserve">广州市土地开发中心</t>
  </si>
  <si>
    <t xml:space="preserve">土地征用及迁移补偿费</t>
  </si>
  <si>
    <t xml:space="preserve">白云区财政局</t>
  </si>
  <si>
    <t xml:space="preserve">广州珠江外资建筑设计院</t>
  </si>
  <si>
    <t xml:space="preserve">中信华南（集团）建筑设计院</t>
  </si>
  <si>
    <t xml:space="preserve">华南理工大学建筑设计研究院</t>
  </si>
  <si>
    <t xml:space="preserve">广州市城市规划勘测设计研究院、卡斯帕建筑设计咨询（上海）有限公司</t>
  </si>
  <si>
    <t xml:space="preserve">华艺设计顾问有限公司</t>
  </si>
  <si>
    <t xml:space="preserve">中元国际工程设计研究院</t>
  </si>
  <si>
    <t xml:space="preserve">上海五兹建筑设计咨询有限公司</t>
  </si>
  <si>
    <t xml:space="preserve">广东省集美公司</t>
  </si>
  <si>
    <r>
      <rPr>
        <sz val="12"/>
        <rFont val="Noto Sans"/>
        <family val="2"/>
      </rPr>
      <t xml:space="preserve">德国法兰克福</t>
    </r>
    <r>
      <rPr>
        <sz val="12"/>
        <rFont val="宋体"/>
        <family val="0"/>
        <charset val="134"/>
      </rPr>
      <t xml:space="preserve">BSA</t>
    </r>
    <r>
      <rPr>
        <sz val="12"/>
        <rFont val="Noto Sans"/>
        <family val="2"/>
      </rPr>
      <t xml:space="preserve">建筑事务所</t>
    </r>
  </si>
  <si>
    <t xml:space="preserve">研究试验费</t>
  </si>
  <si>
    <t xml:space="preserve">借款利息</t>
  </si>
  <si>
    <t xml:space="preserve">建设工程质量监督费</t>
  </si>
  <si>
    <t xml:space="preserve">耕地占用税</t>
  </si>
  <si>
    <t xml:space="preserve">土地复垦及补偿费</t>
  </si>
  <si>
    <t xml:space="preserve">广州市市容环境卫生局</t>
  </si>
  <si>
    <t xml:space="preserve">广州南方电力集团科技发展有限公司</t>
  </si>
  <si>
    <t xml:space="preserve">其他待摊投资——建筑物放线费</t>
  </si>
  <si>
    <t xml:space="preserve">其他待摊投资——图纸</t>
  </si>
  <si>
    <t xml:space="preserve">广州市建设委员会</t>
  </si>
  <si>
    <t xml:space="preserve">其他待摊投资——配套设施建设费</t>
  </si>
  <si>
    <t xml:space="preserve">其他待摊投资——竣工图审查费</t>
  </si>
  <si>
    <t xml:space="preserve">广州市人民防空办公室</t>
  </si>
  <si>
    <t xml:space="preserve">其他待摊投资——人防易地建设费</t>
  </si>
  <si>
    <t xml:space="preserve">广州市交通委员会</t>
  </si>
  <si>
    <t xml:space="preserve">负荷联合试车费</t>
  </si>
  <si>
    <t xml:space="preserve">广州白云国际会议中心有限公司</t>
  </si>
  <si>
    <t xml:space="preserve">GBICC2005-030</t>
  </si>
  <si>
    <t xml:space="preserve">广州正道科技有限公司</t>
  </si>
  <si>
    <t xml:space="preserve">项目保障及奖励</t>
  </si>
  <si>
    <t xml:space="preserve">项目违约金</t>
  </si>
  <si>
    <r>
      <rPr>
        <sz val="10"/>
        <rFont val="Noto Sans"/>
        <family val="2"/>
      </rPr>
      <t xml:space="preserve">财务决算金额合计</t>
    </r>
    <r>
      <rPr>
        <sz val="10"/>
        <rFont val="宋体"/>
        <family val="0"/>
        <charset val="134"/>
      </rPr>
      <t xml:space="preserve">=</t>
    </r>
    <r>
      <rPr>
        <sz val="10"/>
        <rFont val="Noto Sans"/>
        <family val="2"/>
      </rPr>
      <t xml:space="preserve">建安投资金额合计</t>
    </r>
    <r>
      <rPr>
        <sz val="10"/>
        <rFont val="宋体"/>
        <family val="0"/>
        <charset val="134"/>
      </rPr>
      <t xml:space="preserve">+</t>
    </r>
    <r>
      <rPr>
        <sz val="10"/>
        <rFont val="Noto Sans"/>
        <family val="2"/>
      </rPr>
      <t xml:space="preserve">设备投资金额合计</t>
    </r>
    <r>
      <rPr>
        <sz val="10"/>
        <rFont val="宋体"/>
        <family val="0"/>
        <charset val="134"/>
      </rPr>
      <t xml:space="preserve">+</t>
    </r>
    <r>
      <rPr>
        <sz val="10"/>
        <rFont val="Noto Sans"/>
        <family val="2"/>
      </rPr>
      <t xml:space="preserve">待摊投资金额合计</t>
    </r>
    <r>
      <rPr>
        <sz val="10"/>
        <rFont val="宋体"/>
        <family val="0"/>
        <charset val="134"/>
      </rPr>
      <t xml:space="preserve">+</t>
    </r>
    <r>
      <rPr>
        <sz val="10"/>
        <rFont val="Noto Sans"/>
        <family val="2"/>
      </rPr>
      <t xml:space="preserve">其他投资合计。</t>
    </r>
  </si>
  <si>
    <t xml:space="preserve">  </t>
  </si>
  <si>
    <r>
      <rPr>
        <sz val="12"/>
        <rFont val="Noto Sans"/>
        <family val="2"/>
      </rPr>
      <t xml:space="preserve">其中</t>
    </r>
    <r>
      <rPr>
        <sz val="12"/>
        <rFont val="Times New Roman"/>
        <family val="1"/>
      </rPr>
      <t xml:space="preserve">261,000.00</t>
    </r>
    <r>
      <rPr>
        <sz val="12"/>
        <rFont val="Noto Sans"/>
        <family val="2"/>
      </rPr>
      <t xml:space="preserve">元为项目保障及奖励金，</t>
    </r>
    <r>
      <rPr>
        <sz val="12"/>
        <rFont val="Times New Roman"/>
        <family val="1"/>
      </rPr>
      <t xml:space="preserve">-1,702,464.38</t>
    </r>
    <r>
      <rPr>
        <sz val="12"/>
        <rFont val="Noto Sans"/>
        <family val="2"/>
      </rPr>
      <t xml:space="preserve">元为违约金。</t>
    </r>
  </si>
  <si>
    <t xml:space="preserve"> </t>
  </si>
  <si>
    <r>
      <rPr>
        <b val="true"/>
        <sz val="16"/>
        <rFont val="Noto Sans"/>
        <family val="2"/>
      </rPr>
      <t xml:space="preserve">白云国际会议中心项目竣工财务决算基建支出明细表 </t>
    </r>
    <r>
      <rPr>
        <b val="true"/>
        <sz val="16"/>
        <rFont val="宋体"/>
        <family val="0"/>
        <charset val="134"/>
      </rPr>
      <t xml:space="preserve">----</t>
    </r>
    <r>
      <rPr>
        <b val="true"/>
        <sz val="16"/>
        <rFont val="Noto Sans"/>
        <family val="2"/>
      </rPr>
      <t xml:space="preserve">其他待摊投资支出明细表</t>
    </r>
  </si>
  <si>
    <r>
      <rPr>
        <sz val="12"/>
        <rFont val="Noto Sans"/>
        <family val="2"/>
      </rPr>
      <t xml:space="preserve">编制单位</t>
    </r>
    <r>
      <rPr>
        <sz val="12"/>
        <rFont val="宋体"/>
        <family val="0"/>
        <charset val="134"/>
      </rPr>
      <t xml:space="preserve">:</t>
    </r>
    <r>
      <rPr>
        <sz val="12"/>
        <rFont val="Noto Sans"/>
        <family val="2"/>
      </rPr>
      <t xml:space="preserve">广州市重点工程建设项目管理办公室</t>
    </r>
  </si>
  <si>
    <r>
      <rPr>
        <sz val="12"/>
        <rFont val="Noto Sans"/>
        <family val="2"/>
      </rPr>
      <t xml:space="preserve">单位</t>
    </r>
    <r>
      <rPr>
        <sz val="12"/>
        <rFont val="宋体"/>
        <family val="0"/>
        <charset val="134"/>
      </rPr>
      <t xml:space="preserve">:</t>
    </r>
    <r>
      <rPr>
        <sz val="12"/>
        <rFont val="Noto Sans"/>
        <family val="2"/>
      </rPr>
      <t xml:space="preserve">元</t>
    </r>
  </si>
  <si>
    <t xml:space="preserve">项目名称</t>
  </si>
  <si>
    <t xml:space="preserve">金额</t>
  </si>
  <si>
    <t xml:space="preserve">广州白云国际会议中心建筑设计方案国际竞赛评审及展示会场地租赁</t>
  </si>
  <si>
    <t xml:space="preserve">广州白云国际会议中心国际竞赛评审及展示会展材租用及装搭</t>
  </si>
  <si>
    <t xml:space="preserve">广州白云国际会议中心建设项目建筑方案设计国际邀请竞赛</t>
  </si>
  <si>
    <t xml:space="preserve">广州白云国际会议中心项目工程造价咨询顾问</t>
  </si>
  <si>
    <t xml:space="preserve">广州白云国际会议中心建设项目初步设计审查</t>
  </si>
  <si>
    <t xml:space="preserve">绿化工程</t>
  </si>
  <si>
    <t xml:space="preserve">广州白云国际会议中心智能化工程验收评估</t>
  </si>
  <si>
    <t xml:space="preserve">广州白云国际会议中心舞台灯光系统、扩声系统验收评估</t>
  </si>
  <si>
    <t xml:space="preserve">广州白云国际会议中心舞台机械工程检验及验收评估</t>
  </si>
  <si>
    <t xml:space="preserve">维护继电保护装置</t>
  </si>
  <si>
    <t xml:space="preserve">维护变压器</t>
  </si>
  <si>
    <t xml:space="preserve">维护高、低压配电柜</t>
  </si>
  <si>
    <t xml:space="preserve">维护电缆线路设备</t>
  </si>
  <si>
    <r>
      <rPr>
        <sz val="12"/>
        <rFont val="Noto Sans"/>
        <family val="2"/>
      </rPr>
      <t xml:space="preserve">广州白云国际会议中心</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栋机电安装工程造价审核</t>
    </r>
  </si>
  <si>
    <r>
      <rPr>
        <sz val="12"/>
        <rFont val="Noto Sans"/>
        <family val="2"/>
      </rPr>
      <t xml:space="preserve">广州白云国际会议中心</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栋土建、钢结构工程造价审核及地下室底板钢筋工程量审核</t>
    </r>
  </si>
  <si>
    <t xml:space="preserve">广州白云国际会议中心地下室生活水池清洗</t>
  </si>
  <si>
    <r>
      <rPr>
        <sz val="12"/>
        <rFont val="Noto Sans"/>
        <family val="2"/>
      </rPr>
      <t xml:space="preserve">广州白云国际会议中心</t>
    </r>
    <r>
      <rPr>
        <sz val="12"/>
        <rFont val="宋体"/>
        <family val="0"/>
        <charset val="134"/>
      </rPr>
      <t xml:space="preserve">A.E</t>
    </r>
    <r>
      <rPr>
        <sz val="12"/>
        <rFont val="Noto Sans"/>
        <family val="2"/>
      </rPr>
      <t xml:space="preserve">栋工程概算审核</t>
    </r>
  </si>
  <si>
    <r>
      <rPr>
        <sz val="12"/>
        <rFont val="Noto Sans"/>
        <family val="2"/>
      </rPr>
      <t xml:space="preserve">广州白云国际会议中心</t>
    </r>
    <r>
      <rPr>
        <sz val="12"/>
        <rFont val="宋体"/>
        <family val="0"/>
        <charset val="134"/>
      </rPr>
      <t xml:space="preserve">D</t>
    </r>
    <r>
      <rPr>
        <sz val="12"/>
        <rFont val="Noto Sans"/>
        <family val="2"/>
      </rPr>
      <t xml:space="preserve">栋</t>
    </r>
    <r>
      <rPr>
        <sz val="12"/>
        <rFont val="宋体"/>
        <family val="0"/>
        <charset val="134"/>
      </rPr>
      <t xml:space="preserve">'</t>
    </r>
    <r>
      <rPr>
        <sz val="12"/>
        <rFont val="Noto Sans"/>
        <family val="2"/>
      </rPr>
      <t xml:space="preserve">云山</t>
    </r>
    <r>
      <rPr>
        <sz val="12"/>
        <rFont val="宋体"/>
        <family val="0"/>
        <charset val="134"/>
      </rPr>
      <t xml:space="preserve">''</t>
    </r>
    <r>
      <rPr>
        <sz val="12"/>
        <rFont val="Noto Sans"/>
        <family val="2"/>
      </rPr>
      <t xml:space="preserve">珠水</t>
    </r>
    <r>
      <rPr>
        <sz val="12"/>
        <rFont val="宋体"/>
        <family val="0"/>
        <charset val="134"/>
      </rPr>
      <t xml:space="preserve">'</t>
    </r>
    <r>
      <rPr>
        <sz val="12"/>
        <rFont val="Noto Sans"/>
        <family val="2"/>
      </rPr>
      <t xml:space="preserve">艺术浮雕设计</t>
    </r>
  </si>
  <si>
    <r>
      <rPr>
        <sz val="12"/>
        <rFont val="Noto Sans"/>
        <family val="2"/>
      </rPr>
      <t xml:space="preserve">广州白云国际会议中心建设项目申报“</t>
    </r>
    <r>
      <rPr>
        <sz val="12"/>
        <rFont val="宋体"/>
        <family val="0"/>
        <charset val="134"/>
      </rPr>
      <t xml:space="preserve">2009</t>
    </r>
    <r>
      <rPr>
        <sz val="12"/>
        <rFont val="Noto Sans"/>
        <family val="2"/>
      </rPr>
      <t xml:space="preserve">年度广东省科学技术奖”技术咨询服务</t>
    </r>
  </si>
  <si>
    <t xml:space="preserve">北京詹天佑土木工程科学技术发展基金会委托服务费</t>
  </si>
  <si>
    <t xml:space="preserve">垃圾清运费</t>
  </si>
  <si>
    <t xml:space="preserve">电力负控装置安装工程费</t>
  </si>
  <si>
    <t xml:space="preserve">余泥排放费</t>
  </si>
  <si>
    <t xml:space="preserve">广州城市规划技术开发服务部建筑面积技术审查费</t>
  </si>
  <si>
    <t xml:space="preserve">印刷红砂岩幕墙工程技术规程费用</t>
  </si>
  <si>
    <t xml:space="preserve">项目建设用地测绘及土地权属调查费用</t>
  </si>
  <si>
    <t xml:space="preserve">建筑方案设计国际邀请赛专项经费</t>
  </si>
  <si>
    <r>
      <rPr>
        <sz val="10"/>
        <rFont val="Noto Sans"/>
        <family val="2"/>
      </rPr>
      <t xml:space="preserve">附表</t>
    </r>
    <r>
      <rPr>
        <sz val="10"/>
        <rFont val="宋体"/>
        <family val="0"/>
        <charset val="134"/>
      </rPr>
      <t xml:space="preserve">2-2</t>
    </r>
    <r>
      <rPr>
        <sz val="10"/>
        <rFont val="Noto Sans"/>
        <family val="2"/>
      </rPr>
      <t xml:space="preserve">：</t>
    </r>
  </si>
  <si>
    <r>
      <rPr>
        <sz val="12"/>
        <rFont val="Noto Sans"/>
        <family val="2"/>
      </rPr>
      <t xml:space="preserve">智能化电子会议系统、</t>
    </r>
    <r>
      <rPr>
        <sz val="12"/>
        <rFont val="宋体"/>
        <family val="0"/>
        <charset val="134"/>
      </rPr>
      <t xml:space="preserve">BA</t>
    </r>
    <r>
      <rPr>
        <sz val="12"/>
        <rFont val="Noto Sans"/>
        <family val="2"/>
      </rPr>
      <t xml:space="preserve">系统和酒店智能化系统工程及相关服务（第一标段）</t>
    </r>
  </si>
  <si>
    <r>
      <rPr>
        <sz val="12"/>
        <rFont val="Noto Sans"/>
        <family val="2"/>
      </rPr>
      <t xml:space="preserve">智能化电子会议系统、</t>
    </r>
    <r>
      <rPr>
        <sz val="12"/>
        <rFont val="宋体"/>
        <family val="0"/>
        <charset val="134"/>
      </rPr>
      <t xml:space="preserve">BA</t>
    </r>
    <r>
      <rPr>
        <sz val="12"/>
        <rFont val="Noto Sans"/>
        <family val="2"/>
      </rPr>
      <t xml:space="preserve">系统和酒店智能化系统工程及相关服务（第二标段　）</t>
    </r>
  </si>
  <si>
    <r>
      <rPr>
        <sz val="12"/>
        <rFont val="Noto Sans"/>
        <family val="2"/>
      </rPr>
      <t xml:space="preserve">智能化电子会议系统、</t>
    </r>
    <r>
      <rPr>
        <sz val="12"/>
        <rFont val="宋体"/>
        <family val="0"/>
        <charset val="134"/>
      </rPr>
      <t xml:space="preserve">BA</t>
    </r>
    <r>
      <rPr>
        <sz val="12"/>
        <rFont val="Noto Sans"/>
        <family val="2"/>
      </rPr>
      <t xml:space="preserve">系统和酒店智能化系统工程及相关服务（第三标段）</t>
    </r>
  </si>
  <si>
    <r>
      <rPr>
        <sz val="9"/>
        <rFont val="Noto Sans"/>
        <family val="2"/>
      </rPr>
      <t xml:space="preserve">乙方：</t>
    </r>
    <r>
      <rPr>
        <sz val="9"/>
        <rFont val="宋体"/>
        <family val="0"/>
        <charset val="134"/>
      </rPr>
      <t xml:space="preserve">BURO2</t>
    </r>
    <r>
      <rPr>
        <sz val="9"/>
        <rFont val="Noto Sans"/>
        <family val="2"/>
      </rPr>
      <t xml:space="preserve">，中信华南（集团）建筑设计院，丙方一：中信华南（集团）建筑设计院，丙方二：广州珠江外资建筑设计院</t>
    </r>
  </si>
  <si>
    <t xml:space="preserve">旧</t>
  </si>
  <si>
    <r>
      <rPr>
        <sz val="20"/>
        <rFont val="宋体"/>
        <family val="0"/>
        <charset val="134"/>
      </rPr>
      <t xml:space="preserve">***</t>
    </r>
    <r>
      <rPr>
        <sz val="20"/>
        <rFont val="Noto Sans"/>
        <family val="2"/>
      </rPr>
      <t xml:space="preserve">项目资金计划及到位情况表</t>
    </r>
  </si>
  <si>
    <t xml:space="preserve">年度</t>
  </si>
  <si>
    <t xml:space="preserve">年度资金计划批文文号</t>
  </si>
  <si>
    <t xml:space="preserve">年度财政资金来源子目及到位情况</t>
  </si>
  <si>
    <t xml:space="preserve">资金计划金额合计</t>
  </si>
  <si>
    <r>
      <rPr>
        <b val="true"/>
        <sz val="12"/>
        <rFont val="宋体"/>
        <family val="0"/>
        <charset val="134"/>
      </rPr>
      <t xml:space="preserve">1</t>
    </r>
    <r>
      <rPr>
        <b val="true"/>
        <sz val="12"/>
        <rFont val="Noto Sans"/>
        <family val="2"/>
      </rPr>
      <t xml:space="preserve">、</t>
    </r>
  </si>
  <si>
    <r>
      <rPr>
        <b val="true"/>
        <sz val="12"/>
        <rFont val="宋体"/>
        <family val="0"/>
        <charset val="134"/>
      </rPr>
      <t xml:space="preserve">2</t>
    </r>
    <r>
      <rPr>
        <b val="true"/>
        <sz val="12"/>
        <rFont val="Noto Sans"/>
        <family val="2"/>
      </rPr>
      <t xml:space="preserve">、</t>
    </r>
  </si>
  <si>
    <r>
      <rPr>
        <b val="true"/>
        <sz val="12"/>
        <rFont val="宋体"/>
        <family val="0"/>
        <charset val="134"/>
      </rPr>
      <t xml:space="preserve">3</t>
    </r>
    <r>
      <rPr>
        <b val="true"/>
        <sz val="12"/>
        <rFont val="Noto Sans"/>
        <family val="2"/>
      </rPr>
      <t xml:space="preserve">、</t>
    </r>
  </si>
  <si>
    <r>
      <rPr>
        <b val="true"/>
        <sz val="12"/>
        <rFont val="宋体"/>
        <family val="0"/>
        <charset val="134"/>
      </rPr>
      <t xml:space="preserve">4</t>
    </r>
    <r>
      <rPr>
        <b val="true"/>
        <sz val="12"/>
        <rFont val="Noto Sans"/>
        <family val="2"/>
      </rPr>
      <t xml:space="preserve">、</t>
    </r>
  </si>
  <si>
    <t xml:space="preserve">实际到位金额合计</t>
  </si>
  <si>
    <t xml:space="preserve">资金计划金额</t>
  </si>
  <si>
    <t xml:space="preserve">实际到位金额</t>
  </si>
  <si>
    <r>
      <rPr>
        <sz val="10"/>
        <rFont val="宋体"/>
        <family val="0"/>
        <charset val="134"/>
      </rPr>
      <t xml:space="preserve">1</t>
    </r>
    <r>
      <rPr>
        <sz val="10"/>
        <rFont val="Noto Sans"/>
        <family val="2"/>
      </rPr>
      <t xml:space="preserve">、按不同财政资金来源填列各年的计划和实际到位金额。</t>
    </r>
  </si>
  <si>
    <r>
      <rPr>
        <sz val="10"/>
        <rFont val="宋体"/>
        <family val="0"/>
        <charset val="134"/>
      </rPr>
      <t xml:space="preserve">2</t>
    </r>
    <r>
      <rPr>
        <sz val="10"/>
        <rFont val="Noto Sans"/>
        <family val="2"/>
      </rPr>
      <t xml:space="preserve">、如果年度数量和资金来源种类数量超过表格限量，请按此表格式加行列填列。</t>
    </r>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_(\$* #,##0.0_);_(\$* \(#,##0.0\);_(\$* \-??_);_(@_)"/>
    <numFmt numFmtId="168" formatCode="mm/dd/yy_)"/>
    <numFmt numFmtId="169" formatCode="0%"/>
    <numFmt numFmtId="170" formatCode="_(\$* #,##0_);_(\$* \(#,##0\);_(\$* \-??_);_(@_)"/>
    <numFmt numFmtId="171" formatCode="mmm\ dd&quot;, &quot;yy"/>
    <numFmt numFmtId="172" formatCode="[$-409]#,##0_);[RED]\(#,##0\)"/>
    <numFmt numFmtId="173" formatCode="[$-409]#,##0.00_);[RED]\(#,##0.00\)"/>
    <numFmt numFmtId="174" formatCode="#,##0.00_);[RED]\(#,##0.00\)"/>
    <numFmt numFmtId="175" formatCode="#,##0.00"/>
    <numFmt numFmtId="176" formatCode="[$-409]m/d/yyyy"/>
    <numFmt numFmtId="177" formatCode="_ * #,##0.0000_ ;_ * \-#,##0.0000_ ;_ * \-??_ ;_ @_ "/>
    <numFmt numFmtId="178" formatCode="_ * #,##0.00_ ;_ * \-#,##0.00_ ;_ * \-_ ;_ @_ "/>
    <numFmt numFmtId="179" formatCode="General"/>
  </numFmts>
  <fonts count="39">
    <font>
      <sz val="12"/>
      <name val="宋体"/>
      <family val="0"/>
      <charset val="134"/>
    </font>
    <font>
      <sz val="10"/>
      <name val="Arial"/>
      <family val="0"/>
    </font>
    <font>
      <sz val="10"/>
      <name val="Arial"/>
      <family val="0"/>
    </font>
    <font>
      <sz val="10"/>
      <name val="Arial"/>
      <family val="0"/>
    </font>
    <font>
      <sz val="10"/>
      <name val="Times New Roman"/>
      <family val="1"/>
    </font>
    <font>
      <sz val="11"/>
      <name val="蹈框"/>
      <family val="0"/>
    </font>
    <font>
      <sz val="12"/>
      <name val="바탕체"/>
      <family val="0"/>
    </font>
    <font>
      <sz val="10"/>
      <name val="宋体"/>
      <family val="0"/>
      <charset val="134"/>
    </font>
    <font>
      <sz val="12"/>
      <name val="Times New Roman"/>
      <family val="1"/>
    </font>
    <font>
      <b val="true"/>
      <sz val="12"/>
      <name val="宋体"/>
      <family val="0"/>
      <charset val="134"/>
    </font>
    <font>
      <b val="true"/>
      <sz val="12"/>
      <name val="Noto Sans"/>
      <family val="2"/>
    </font>
    <font>
      <sz val="12"/>
      <name val="Noto Sans"/>
      <family val="2"/>
    </font>
    <font>
      <b val="true"/>
      <sz val="10"/>
      <name val="Noto Sans"/>
      <family val="2"/>
    </font>
    <font>
      <b val="true"/>
      <sz val="10"/>
      <color rgb="FFFF0000"/>
      <name val="Noto Sans"/>
      <family val="2"/>
    </font>
    <font>
      <b val="true"/>
      <sz val="10"/>
      <color rgb="FFFF0000"/>
      <name val="宋体"/>
      <family val="0"/>
      <charset val="134"/>
    </font>
    <font>
      <sz val="10"/>
      <color rgb="FFFF0000"/>
      <name val="Noto Sans"/>
      <family val="2"/>
    </font>
    <font>
      <sz val="10"/>
      <color rgb="FFFF0000"/>
      <name val="宋体"/>
      <family val="0"/>
      <charset val="134"/>
    </font>
    <font>
      <sz val="10"/>
      <name val="Arial Narrow"/>
      <family val="2"/>
    </font>
    <font>
      <sz val="12"/>
      <name val="Arial Narrow"/>
      <family val="2"/>
    </font>
    <font>
      <sz val="11"/>
      <color rgb="FF000000"/>
      <name val="Arial Narrow"/>
      <family val="2"/>
    </font>
    <font>
      <b val="true"/>
      <sz val="10"/>
      <name val="Arial Narrow"/>
      <family val="2"/>
    </font>
    <font>
      <b val="true"/>
      <sz val="10"/>
      <name val="Times New Roman"/>
      <family val="1"/>
    </font>
    <font>
      <b val="true"/>
      <sz val="10"/>
      <name val="宋体"/>
      <family val="0"/>
      <charset val="134"/>
    </font>
    <font>
      <sz val="10"/>
      <name val="Noto Sans"/>
      <family val="2"/>
    </font>
    <font>
      <b val="true"/>
      <sz val="18"/>
      <name val="Noto Sans"/>
      <family val="2"/>
    </font>
    <font>
      <sz val="9"/>
      <name val="宋体"/>
      <family val="0"/>
      <charset val="134"/>
    </font>
    <font>
      <sz val="9"/>
      <name val="Noto Sans"/>
      <family val="2"/>
    </font>
    <font>
      <sz val="9"/>
      <name val="DejaVu Sans"/>
      <family val="2"/>
    </font>
    <font>
      <b val="true"/>
      <sz val="16"/>
      <name val="Noto Sans"/>
      <family val="2"/>
    </font>
    <font>
      <b val="true"/>
      <sz val="16"/>
      <name val="宋体"/>
      <family val="0"/>
      <charset val="134"/>
    </font>
    <font>
      <sz val="12"/>
      <name val="仿宋_GB2312"/>
      <family val="3"/>
      <charset val="134"/>
    </font>
    <font>
      <sz val="20"/>
      <name val="宋体"/>
      <family val="0"/>
      <charset val="134"/>
    </font>
    <font>
      <sz val="20"/>
      <name val="Noto Sans"/>
      <family val="2"/>
    </font>
    <font>
      <b val="true"/>
      <sz val="8"/>
      <name val="Noto Sans"/>
      <family val="2"/>
    </font>
    <font>
      <b val="true"/>
      <sz val="8"/>
      <color rgb="FFFF0000"/>
      <name val="Noto Sans"/>
      <family val="2"/>
    </font>
    <font>
      <sz val="9"/>
      <name val="Arial Narrow"/>
      <family val="2"/>
    </font>
    <font>
      <sz val="8"/>
      <name val="Arial Narrow"/>
      <family val="2"/>
    </font>
    <font>
      <sz val="8"/>
      <color rgb="FFFF0000"/>
      <name val="Arial Narrow"/>
      <family val="2"/>
    </font>
    <font>
      <sz val="8"/>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false" indent="0" shrinkToFit="false"/>
      <protection locked="true" hidden="false"/>
    </xf>
    <xf numFmtId="165" fontId="12" fillId="0" borderId="2" xfId="19" applyFont="true" applyBorder="true" applyAlignment="true" applyProtection="true">
      <alignment horizontal="center" vertical="center" textRotation="0" wrapText="false" indent="0" shrinkToFit="false"/>
      <protection locked="true" hidden="false"/>
    </xf>
    <xf numFmtId="165" fontId="12" fillId="0" borderId="2"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true" indent="0" shrinkToFit="true"/>
      <protection locked="true" hidden="false"/>
    </xf>
    <xf numFmtId="165" fontId="7" fillId="2" borderId="2" xfId="0" applyFont="true" applyBorder="true" applyAlignment="true" applyProtection="false">
      <alignment horizontal="general" vertical="center" textRotation="0" wrapText="true" indent="0" shrinkToFit="true"/>
      <protection locked="true" hidden="false"/>
    </xf>
    <xf numFmtId="174" fontId="17" fillId="2" borderId="2" xfId="25" applyFont="tru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7" fillId="2" borderId="2" xfId="25" applyFont="true" applyBorder="true" applyAlignment="true" applyProtection="false">
      <alignment horizontal="left" vertical="center" textRotation="0" wrapText="true" indent="0" shrinkToFit="false"/>
      <protection locked="true" hidden="false"/>
    </xf>
    <xf numFmtId="165" fontId="18" fillId="2" borderId="2" xfId="0" applyFont="true" applyBorder="true" applyAlignment="true" applyProtection="false">
      <alignment horizontal="general" vertical="center" textRotation="0" wrapText="false" indent="0" shrinkToFit="false"/>
      <protection locked="true" hidden="false"/>
    </xf>
    <xf numFmtId="165" fontId="18" fillId="2" borderId="2" xfId="15" applyFont="true" applyBorder="true" applyAlignment="true" applyProtection="true">
      <alignment horizontal="general" vertical="center" textRotation="0" wrapText="false" indent="0" shrinkToFit="false"/>
      <protection locked="true" hidden="false"/>
    </xf>
    <xf numFmtId="164" fontId="7" fillId="2" borderId="2" xfId="25"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true"/>
      <protection locked="true" hidden="false"/>
    </xf>
    <xf numFmtId="165" fontId="18" fillId="2" borderId="2" xfId="15"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tru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74" fontId="7" fillId="2" borderId="2" xfId="25" applyFont="true" applyBorder="true" applyAlignment="true" applyProtection="false">
      <alignment horizontal="right"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general" vertical="center" textRotation="0" wrapText="false" indent="0" shrinkToFit="true"/>
      <protection locked="true" hidden="false"/>
    </xf>
    <xf numFmtId="174" fontId="17" fillId="2" borderId="2" xfId="25" applyFont="true" applyBorder="true" applyAlignment="true" applyProtection="false">
      <alignment horizontal="center" vertical="center" textRotation="0" wrapText="true" indent="0" shrinkToFit="false"/>
      <protection locked="true" hidden="false"/>
    </xf>
    <xf numFmtId="175" fontId="19" fillId="2" borderId="0" xfId="0" applyFont="true" applyBorder="false" applyAlignment="false" applyProtection="false">
      <alignment horizontal="general" vertical="bottom" textRotation="0" wrapText="false" indent="0" shrinkToFit="false"/>
      <protection locked="true" hidden="false"/>
    </xf>
    <xf numFmtId="174" fontId="17" fillId="2" borderId="2" xfId="25"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75" fontId="19" fillId="2" borderId="2" xfId="0" applyFont="true" applyBorder="true" applyAlignment="false" applyProtection="false">
      <alignment horizontal="general" vertical="bottom" textRotation="0" wrapText="false" indent="0" shrinkToFit="false"/>
      <protection locked="true" hidden="false"/>
    </xf>
    <xf numFmtId="176" fontId="7" fillId="2"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20" fillId="0" borderId="2" xfId="15" applyFont="true" applyBorder="true" applyAlignment="true" applyProtection="true">
      <alignment horizontal="general" vertical="center" textRotation="0" wrapText="false" indent="0" shrinkToFit="false"/>
      <protection locked="true" hidden="false"/>
    </xf>
    <xf numFmtId="165" fontId="21" fillId="0" borderId="2" xfId="15" applyFont="true" applyBorder="true" applyAlignment="true" applyProtection="true">
      <alignment horizontal="general" vertical="center" textRotation="0" wrapText="false" indent="0" shrinkToFit="false"/>
      <protection locked="true" hidden="false"/>
    </xf>
    <xf numFmtId="176" fontId="22" fillId="0" borderId="2"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2" borderId="2" xfId="26" applyFont="true" applyBorder="true" applyAlignment="true" applyProtection="false">
      <alignment horizontal="center"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5" fontId="12" fillId="2" borderId="2" xfId="15" applyFont="true" applyBorder="true" applyAlignment="true" applyProtection="true">
      <alignment horizontal="center" vertical="center" textRotation="0" wrapText="true" indent="0" shrinkToFit="false"/>
      <protection locked="true" hidden="false"/>
    </xf>
    <xf numFmtId="165" fontId="12" fillId="0" borderId="2" xfId="15" applyFont="true" applyBorder="true" applyAlignment="true" applyProtection="true">
      <alignment horizontal="left" vertical="center" textRotation="0" wrapText="true" indent="0" shrinkToFit="false"/>
      <protection locked="true" hidden="false"/>
    </xf>
    <xf numFmtId="164" fontId="23" fillId="0" borderId="2" xfId="26" applyFont="true" applyBorder="true" applyAlignment="true" applyProtection="true">
      <alignment horizontal="center" vertical="center" textRotation="0" wrapText="true" indent="0" shrinkToFit="false"/>
      <protection locked="false" hidden="false"/>
    </xf>
    <xf numFmtId="175" fontId="7" fillId="0" borderId="2" xfId="0" applyFont="true" applyBorder="true" applyAlignment="true" applyProtection="false">
      <alignment horizontal="general" vertical="center" textRotation="0" wrapText="true" indent="0" shrinkToFit="false"/>
      <protection locked="true" hidden="false"/>
    </xf>
    <xf numFmtId="175" fontId="7" fillId="0" borderId="2" xfId="26" applyFont="true" applyBorder="true" applyAlignment="true" applyProtection="false">
      <alignment horizontal="general" vertical="center" textRotation="0" wrapText="true" indent="0" shrinkToFit="false"/>
      <protection locked="true" hidden="false"/>
    </xf>
    <xf numFmtId="175" fontId="7" fillId="0" borderId="2" xfId="2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tru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25"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8" fillId="0" borderId="2" xfId="15"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5" fontId="26"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25"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left" vertical="bottom" textRotation="0" wrapText="true" indent="0" shrinkToFit="false"/>
      <protection locked="true" hidden="false"/>
    </xf>
    <xf numFmtId="174" fontId="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78" fontId="11" fillId="0" borderId="2" xfId="16" applyFont="true" applyBorder="true" applyAlignment="true" applyProtection="tru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8" fontId="1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center" textRotation="0" wrapText="false" indent="0" shrinkToFit="false"/>
      <protection locked="true" hidden="false"/>
    </xf>
    <xf numFmtId="178" fontId="11" fillId="0" borderId="2" xfId="16" applyFont="true" applyBorder="true" applyAlignment="true" applyProtection="true">
      <alignment horizontal="left" vertical="center" textRotation="0" wrapText="true" indent="0" shrinkToFit="false"/>
      <protection locked="true" hidden="false"/>
    </xf>
    <xf numFmtId="178" fontId="11" fillId="0" borderId="4" xfId="16" applyFont="true" applyBorder="true" applyAlignment="true" applyProtection="true">
      <alignment horizontal="left" vertical="center" textRotation="0" wrapText="tru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center" vertical="center" textRotation="0" wrapText="false" indent="0" shrinkToFit="false"/>
      <protection locked="true" hidden="false"/>
    </xf>
    <xf numFmtId="178" fontId="30" fillId="0" borderId="2"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8" fontId="11"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left"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25" fillId="0" borderId="2" xfId="0" applyFont="true" applyBorder="true" applyAlignment="true" applyProtection="false">
      <alignment horizontal="left" vertical="bottom"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9" fillId="0" borderId="2" xfId="15"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center" textRotation="0" wrapText="false" indent="0" shrinkToFit="false"/>
      <protection locked="true" hidden="false"/>
    </xf>
    <xf numFmtId="165" fontId="7" fillId="0" borderId="2" xfId="15" applyFont="true" applyBorder="true" applyAlignment="true" applyProtection="true">
      <alignment horizontal="center" vertical="center" textRotation="0" wrapText="false" indent="0" shrinkToFit="false"/>
      <protection locked="true" hidden="false"/>
    </xf>
    <xf numFmtId="165" fontId="7" fillId="0" borderId="2" xfId="15" applyFont="true" applyBorder="true" applyAlignment="true" applyProtection="true">
      <alignment horizontal="center" vertical="center" textRotation="0" wrapText="true" indent="0" shrinkToFit="false"/>
      <protection locked="true" hidden="false"/>
    </xf>
    <xf numFmtId="178" fontId="30" fillId="0" borderId="2" xfId="16" applyFont="true" applyBorder="true" applyAlignment="true" applyProtection="true">
      <alignment horizontal="general" vertical="center" textRotation="0" wrapText="true" indent="0" shrinkToFit="false"/>
      <protection locked="true" hidden="false"/>
    </xf>
    <xf numFmtId="165" fontId="0" fillId="0" borderId="2" xfId="15"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79" fontId="0" fillId="0" borderId="0" xfId="0" applyFont="fals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left" vertical="center" textRotation="0" wrapText="false" indent="0" shrinkToFit="false"/>
      <protection locked="true" hidden="true"/>
    </xf>
    <xf numFmtId="164" fontId="34" fillId="3" borderId="2" xfId="0" applyFont="true" applyBorder="true" applyAlignment="true" applyProtection="true">
      <alignment horizontal="center" vertical="center" textRotation="0" wrapText="tru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4" fillId="3" borderId="2"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25" fillId="0" borderId="2" xfId="0" applyFont="true" applyBorder="true" applyAlignment="true" applyProtection="true">
      <alignment horizontal="general" vertical="center" textRotation="0" wrapText="true" indent="0" shrinkToFit="false"/>
      <protection locked="true" hidden="true"/>
    </xf>
    <xf numFmtId="165" fontId="35" fillId="0" borderId="2" xfId="15" applyFont="true" applyBorder="true" applyAlignment="true" applyProtection="true">
      <alignment horizontal="general" vertical="center" textRotation="0" wrapText="false" indent="0" shrinkToFit="false"/>
      <protection locked="true" hidden="true"/>
    </xf>
    <xf numFmtId="165" fontId="36" fillId="0" borderId="2" xfId="15" applyFont="true" applyBorder="true" applyAlignment="true" applyProtection="true">
      <alignment horizontal="general" vertical="center" textRotation="0" wrapText="false" indent="0" shrinkToFit="false"/>
      <protection locked="true" hidden="true"/>
    </xf>
    <xf numFmtId="165" fontId="37" fillId="3" borderId="2" xfId="15"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5" fontId="3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千位[0]_laroux" xfId="20"/>
    <cellStyle name="千位_laroux" xfId="21"/>
    <cellStyle name="千位分隔 2" xfId="22"/>
    <cellStyle name="千分位[0]_ 白土" xfId="23"/>
    <cellStyle name="千分位_ 白土" xfId="24"/>
    <cellStyle name="常规 2" xfId="25"/>
    <cellStyle name="常规_白云项目评审情况汇总表（各专业汇总）20090203" xfId="26"/>
    <cellStyle name="普通_ 白土" xfId="27"/>
    <cellStyle name="烹拳 [0]_97MBO" xfId="28"/>
    <cellStyle name="烹拳_97MBO" xfId="29"/>
    <cellStyle name="百分比 2" xfId="30"/>
    <cellStyle name="钎霖_laroux" xfId="31"/>
    <cellStyle name="霓付 [0]_97MBO" xfId="32"/>
    <cellStyle name="霓付_97MBO" xfId="33"/>
    <cellStyle name="콤마 [0]_BOILER-CO1" xfId="34"/>
    <cellStyle name="콤마_BOILER-CO1" xfId="35"/>
    <cellStyle name="통화 [0]_BOILER-CO1" xfId="36"/>
    <cellStyle name="통화_BOILER-CO1" xfId="37"/>
    <cellStyle name="표준_0N-HANDLING " xfId="3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icj/My%20Documents/&#22522;&#26412;&#24314;&#35774;&#39033;&#30446;&#31459;&#24037;&#20915;&#31639;&#25253;&#34920;&#65288;&#26032;&#65289;/&#31459;&#24037;&#20915;&#31639;&#25253;&#2084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表封面"/>
      <sheetName val="表一"/>
      <sheetName val="表二"/>
      <sheetName val="表三"/>
      <sheetName val="表四"/>
      <sheetName val="表五"/>
      <sheetName val="Sheet3"/>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5" zeroHeight="false" outlineLevelRow="0" outlineLevelCol="0"/>
  <cols>
    <col collapsed="false" customWidth="true" hidden="false" outlineLevel="0" max="1" min="1" style="1" width="5.69"/>
    <col collapsed="false" customWidth="true" hidden="false" outlineLevel="0" max="2" min="2" style="2" width="30.69"/>
    <col collapsed="false" customWidth="true" hidden="false" outlineLevel="0" max="3" min="3" style="2" width="25.89"/>
    <col collapsed="false" customWidth="true" hidden="false" outlineLevel="0" max="4" min="4" style="3" width="12.5"/>
    <col collapsed="false" customWidth="true" hidden="false" outlineLevel="0" max="5" min="5" style="3" width="11.99"/>
    <col collapsed="false" customWidth="true" hidden="false" outlineLevel="0" max="6" min="6" style="4" width="12.09"/>
    <col collapsed="false" customWidth="true" hidden="false" outlineLevel="0" max="7" min="7" style="4" width="13.29"/>
    <col collapsed="false" customWidth="true" hidden="false" outlineLevel="0" max="8" min="8" style="4" width="12.69"/>
    <col collapsed="false" customWidth="true" hidden="false" outlineLevel="0" max="9" min="9" style="4" width="11.69"/>
    <col collapsed="false" customWidth="true" hidden="false" outlineLevel="0" max="10" min="10" style="4" width="13.19"/>
    <col collapsed="false" customWidth="true" hidden="false" outlineLevel="0" max="11" min="11" style="5" width="15.09"/>
    <col collapsed="false" customWidth="true" hidden="false" outlineLevel="0" max="12" min="12" style="6" width="11.29"/>
    <col collapsed="false" customWidth="true" hidden="false" outlineLevel="0" max="13" min="13" style="6" width="20.19"/>
    <col collapsed="false" customWidth="false" hidden="false" outlineLevel="0" max="257" min="14" style="6" width="8.99"/>
  </cols>
  <sheetData>
    <row r="1" customFormat="false" ht="26.25" hidden="false" customHeight="true" outlineLevel="0" collapsed="false">
      <c r="A1" s="7" t="s">
        <v>0</v>
      </c>
      <c r="B1" s="7"/>
      <c r="C1" s="7"/>
      <c r="D1" s="7"/>
      <c r="E1" s="7"/>
      <c r="F1" s="7"/>
      <c r="G1" s="7"/>
      <c r="H1" s="7"/>
      <c r="I1" s="7"/>
      <c r="J1" s="7"/>
      <c r="K1" s="7"/>
      <c r="L1" s="7"/>
    </row>
    <row r="2" s="11" customFormat="true" ht="26.25" hidden="false" customHeight="true" outlineLevel="0" collapsed="false">
      <c r="A2" s="8" t="s">
        <v>1</v>
      </c>
      <c r="B2" s="8"/>
      <c r="C2" s="9"/>
      <c r="D2" s="10" t="s">
        <v>2</v>
      </c>
      <c r="E2" s="4"/>
      <c r="F2" s="4"/>
      <c r="K2" s="12" t="s">
        <v>3</v>
      </c>
    </row>
    <row r="3" customFormat="false" ht="55.2" hidden="false" customHeight="true" outlineLevel="0" collapsed="false">
      <c r="A3" s="13" t="s">
        <v>4</v>
      </c>
      <c r="B3" s="14" t="s">
        <v>5</v>
      </c>
      <c r="C3" s="14" t="s">
        <v>6</v>
      </c>
      <c r="D3" s="15" t="s">
        <v>7</v>
      </c>
      <c r="E3" s="16" t="s">
        <v>8</v>
      </c>
      <c r="F3" s="17" t="s">
        <v>9</v>
      </c>
      <c r="G3" s="17" t="s">
        <v>10</v>
      </c>
      <c r="H3" s="17" t="s">
        <v>11</v>
      </c>
      <c r="I3" s="17" t="s">
        <v>12</v>
      </c>
      <c r="J3" s="18" t="s">
        <v>13</v>
      </c>
      <c r="K3" s="18" t="s">
        <v>14</v>
      </c>
      <c r="L3" s="19" t="s">
        <v>15</v>
      </c>
    </row>
    <row r="4" customFormat="false" ht="15.75" hidden="false" customHeight="true" outlineLevel="0" collapsed="false">
      <c r="A4" s="20" t="n">
        <v>1</v>
      </c>
      <c r="B4" s="21"/>
      <c r="C4" s="22"/>
      <c r="D4" s="23" t="n">
        <f aca="false">F4+G4+H4+I4</f>
        <v>0</v>
      </c>
      <c r="E4" s="23"/>
      <c r="F4" s="23"/>
      <c r="G4" s="23"/>
      <c r="H4" s="23"/>
      <c r="I4" s="23"/>
      <c r="J4" s="24"/>
      <c r="K4" s="25"/>
      <c r="L4" s="26"/>
    </row>
    <row r="5" customFormat="false" ht="15.75" hidden="false" customHeight="true" outlineLevel="0" collapsed="false">
      <c r="A5" s="20" t="n">
        <v>2</v>
      </c>
      <c r="B5" s="27"/>
      <c r="C5" s="22"/>
      <c r="D5" s="23" t="n">
        <f aca="false">F5+G5+H5+I5</f>
        <v>0</v>
      </c>
      <c r="E5" s="23"/>
      <c r="F5" s="23"/>
      <c r="G5" s="28"/>
      <c r="H5" s="29"/>
      <c r="I5" s="28"/>
      <c r="J5" s="24"/>
      <c r="K5" s="25"/>
      <c r="L5" s="26"/>
    </row>
    <row r="6" customFormat="false" ht="19.5" hidden="false" customHeight="true" outlineLevel="0" collapsed="false">
      <c r="A6" s="20" t="n">
        <v>3</v>
      </c>
      <c r="B6" s="27"/>
      <c r="C6" s="30"/>
      <c r="D6" s="23" t="n">
        <f aca="false">F6+G6+H6+I6</f>
        <v>0</v>
      </c>
      <c r="E6" s="23"/>
      <c r="F6" s="23"/>
      <c r="G6" s="28"/>
      <c r="H6" s="29"/>
      <c r="I6" s="28"/>
      <c r="J6" s="24"/>
      <c r="K6" s="31"/>
      <c r="L6" s="26"/>
    </row>
    <row r="7" customFormat="false" ht="19.5" hidden="false" customHeight="true" outlineLevel="0" collapsed="false">
      <c r="A7" s="20" t="n">
        <v>4</v>
      </c>
      <c r="B7" s="21"/>
      <c r="C7" s="32"/>
      <c r="D7" s="23" t="n">
        <f aca="false">F7+G7+H7+I7</f>
        <v>0</v>
      </c>
      <c r="E7" s="23"/>
      <c r="F7" s="23"/>
      <c r="G7" s="28"/>
      <c r="H7" s="29"/>
      <c r="I7" s="28"/>
      <c r="J7" s="24"/>
      <c r="K7" s="31"/>
      <c r="L7" s="26"/>
    </row>
    <row r="8" customFormat="false" ht="19.5" hidden="false" customHeight="true" outlineLevel="0" collapsed="false">
      <c r="A8" s="20" t="n">
        <v>5</v>
      </c>
      <c r="B8" s="21"/>
      <c r="C8" s="32"/>
      <c r="D8" s="23" t="n">
        <f aca="false">F8+G8+H8+I8</f>
        <v>0</v>
      </c>
      <c r="E8" s="23"/>
      <c r="F8" s="23"/>
      <c r="G8" s="28"/>
      <c r="H8" s="29"/>
      <c r="I8" s="28"/>
      <c r="J8" s="24"/>
      <c r="K8" s="25"/>
      <c r="L8" s="26"/>
    </row>
    <row r="9" customFormat="false" ht="15.75" hidden="false" customHeight="true" outlineLevel="0" collapsed="false">
      <c r="A9" s="20" t="n">
        <v>6</v>
      </c>
      <c r="B9" s="21"/>
      <c r="C9" s="32"/>
      <c r="D9" s="23" t="n">
        <f aca="false">F9+G9+H9+I9</f>
        <v>0</v>
      </c>
      <c r="E9" s="23"/>
      <c r="F9" s="23"/>
      <c r="G9" s="28"/>
      <c r="H9" s="29"/>
      <c r="I9" s="28"/>
      <c r="J9" s="24"/>
      <c r="K9" s="31"/>
      <c r="L9" s="26"/>
    </row>
    <row r="10" customFormat="false" ht="15.75" hidden="false" customHeight="true" outlineLevel="0" collapsed="false">
      <c r="A10" s="20" t="n">
        <v>7</v>
      </c>
      <c r="B10" s="21"/>
      <c r="C10" s="22"/>
      <c r="D10" s="23" t="n">
        <f aca="false">F10+G10+H10+I10</f>
        <v>0</v>
      </c>
      <c r="E10" s="23"/>
      <c r="F10" s="23"/>
      <c r="G10" s="28"/>
      <c r="H10" s="29"/>
      <c r="I10" s="28"/>
      <c r="J10" s="24"/>
      <c r="K10" s="31"/>
      <c r="L10" s="26"/>
    </row>
    <row r="11" customFormat="false" ht="15.75" hidden="false" customHeight="true" outlineLevel="0" collapsed="false">
      <c r="A11" s="20" t="n">
        <v>8</v>
      </c>
      <c r="B11" s="21"/>
      <c r="C11" s="22"/>
      <c r="D11" s="23" t="n">
        <f aca="false">F11+G11+H11+I11</f>
        <v>0</v>
      </c>
      <c r="E11" s="23"/>
      <c r="F11" s="23"/>
      <c r="G11" s="28"/>
      <c r="H11" s="29"/>
      <c r="I11" s="28"/>
      <c r="J11" s="24"/>
      <c r="K11" s="25"/>
      <c r="L11" s="26"/>
    </row>
    <row r="12" customFormat="false" ht="15.75" hidden="false" customHeight="true" outlineLevel="0" collapsed="false">
      <c r="A12" s="20" t="n">
        <v>9</v>
      </c>
      <c r="B12" s="21"/>
      <c r="C12" s="22"/>
      <c r="D12" s="23" t="n">
        <f aca="false">F12+G12+H12+I12</f>
        <v>0</v>
      </c>
      <c r="E12" s="23"/>
      <c r="F12" s="23"/>
      <c r="G12" s="28"/>
      <c r="H12" s="29"/>
      <c r="I12" s="28"/>
      <c r="J12" s="24"/>
      <c r="K12" s="25"/>
      <c r="L12" s="26"/>
    </row>
    <row r="13" customFormat="false" ht="15.75" hidden="false" customHeight="true" outlineLevel="0" collapsed="false">
      <c r="A13" s="20" t="n">
        <v>10</v>
      </c>
      <c r="B13" s="25"/>
      <c r="C13" s="22"/>
      <c r="D13" s="23" t="n">
        <f aca="false">F13+G13+H13+I13</f>
        <v>0</v>
      </c>
      <c r="E13" s="23"/>
      <c r="F13" s="23"/>
      <c r="G13" s="28"/>
      <c r="H13" s="29"/>
      <c r="I13" s="28"/>
      <c r="J13" s="24"/>
      <c r="K13" s="25"/>
      <c r="L13" s="26"/>
    </row>
    <row r="14" customFormat="false" ht="15.75" hidden="false" customHeight="true" outlineLevel="0" collapsed="false">
      <c r="A14" s="20" t="n">
        <v>11</v>
      </c>
      <c r="B14" s="25"/>
      <c r="C14" s="22"/>
      <c r="D14" s="23" t="n">
        <f aca="false">F14+G14+H14+I14</f>
        <v>0</v>
      </c>
      <c r="E14" s="23"/>
      <c r="F14" s="23"/>
      <c r="G14" s="33"/>
      <c r="H14" s="29"/>
      <c r="I14" s="28"/>
      <c r="J14" s="24"/>
      <c r="K14" s="25"/>
      <c r="L14" s="26"/>
    </row>
    <row r="15" customFormat="false" ht="15.75" hidden="false" customHeight="true" outlineLevel="0" collapsed="false">
      <c r="A15" s="20" t="n">
        <v>12</v>
      </c>
      <c r="B15" s="21"/>
      <c r="C15" s="32"/>
      <c r="D15" s="23" t="n">
        <f aca="false">F15+G15+H15+I15</f>
        <v>0</v>
      </c>
      <c r="E15" s="23"/>
      <c r="F15" s="23"/>
      <c r="G15" s="28"/>
      <c r="H15" s="29"/>
      <c r="I15" s="28"/>
      <c r="J15" s="24"/>
      <c r="K15" s="31"/>
      <c r="L15" s="26"/>
    </row>
    <row r="16" customFormat="false" ht="15.75" hidden="false" customHeight="true" outlineLevel="0" collapsed="false">
      <c r="A16" s="20" t="n">
        <v>13</v>
      </c>
      <c r="B16" s="34"/>
      <c r="C16" s="34"/>
      <c r="D16" s="23" t="n">
        <f aca="false">F16+G16+H16+I16</f>
        <v>0</v>
      </c>
      <c r="E16" s="23"/>
      <c r="F16" s="23"/>
      <c r="G16" s="23"/>
      <c r="H16" s="29"/>
      <c r="I16" s="28"/>
      <c r="J16" s="24"/>
      <c r="K16" s="25"/>
      <c r="L16" s="26"/>
    </row>
    <row r="17" customFormat="false" ht="15.75" hidden="false" customHeight="true" outlineLevel="0" collapsed="false">
      <c r="A17" s="20" t="n">
        <v>14</v>
      </c>
      <c r="B17" s="21"/>
      <c r="C17" s="21"/>
      <c r="D17" s="23" t="n">
        <f aca="false">F17+G17+H17+I17</f>
        <v>0</v>
      </c>
      <c r="E17" s="35"/>
      <c r="F17" s="23"/>
      <c r="G17" s="23"/>
      <c r="H17" s="29"/>
      <c r="I17" s="28"/>
      <c r="J17" s="24"/>
      <c r="K17" s="31"/>
      <c r="L17" s="26"/>
    </row>
    <row r="18" customFormat="false" ht="15" hidden="false" customHeight="true" outlineLevel="0" collapsed="false">
      <c r="A18" s="20" t="n">
        <v>15</v>
      </c>
      <c r="B18" s="21"/>
      <c r="C18" s="21"/>
      <c r="D18" s="23" t="n">
        <f aca="false">F18+G18+H18+I18</f>
        <v>0</v>
      </c>
      <c r="E18" s="23"/>
      <c r="F18" s="23"/>
      <c r="G18" s="23"/>
      <c r="H18" s="23"/>
      <c r="I18" s="23"/>
      <c r="J18" s="36"/>
      <c r="K18" s="25"/>
      <c r="L18" s="26"/>
    </row>
    <row r="19" customFormat="false" ht="15.75" hidden="false" customHeight="true" outlineLevel="0" collapsed="false">
      <c r="A19" s="20" t="n">
        <v>16</v>
      </c>
      <c r="B19" s="27"/>
      <c r="C19" s="37"/>
      <c r="D19" s="23" t="n">
        <f aca="false">F19+G19+H19+I19</f>
        <v>0</v>
      </c>
      <c r="E19" s="23"/>
      <c r="F19" s="23"/>
      <c r="G19" s="38"/>
      <c r="H19" s="39"/>
      <c r="I19" s="28"/>
      <c r="J19" s="24"/>
      <c r="K19" s="25"/>
      <c r="L19" s="26"/>
    </row>
    <row r="20" customFormat="false" ht="15.75" hidden="false" customHeight="true" outlineLevel="0" collapsed="false">
      <c r="A20" s="20" t="n">
        <v>17</v>
      </c>
      <c r="B20" s="21"/>
      <c r="C20" s="21"/>
      <c r="D20" s="23" t="n">
        <f aca="false">F20+G20+H20+I20</f>
        <v>0</v>
      </c>
      <c r="E20" s="23"/>
      <c r="F20" s="23"/>
      <c r="G20" s="38"/>
      <c r="H20" s="40"/>
      <c r="I20" s="28"/>
      <c r="J20" s="24"/>
      <c r="K20" s="25"/>
      <c r="L20" s="26"/>
    </row>
    <row r="21" customFormat="false" ht="15.75" hidden="false" customHeight="true" outlineLevel="0" collapsed="false">
      <c r="A21" s="20" t="n">
        <v>18</v>
      </c>
      <c r="B21" s="21"/>
      <c r="C21" s="21"/>
      <c r="D21" s="23" t="n">
        <f aca="false">F21+G21+H21+I21</f>
        <v>0</v>
      </c>
      <c r="E21" s="35"/>
      <c r="F21" s="23"/>
      <c r="G21" s="38"/>
      <c r="H21" s="23"/>
      <c r="I21" s="28"/>
      <c r="J21" s="24"/>
      <c r="K21" s="25"/>
      <c r="L21" s="26"/>
    </row>
    <row r="22" customFormat="false" ht="15.75" hidden="false" customHeight="true" outlineLevel="0" collapsed="false">
      <c r="A22" s="20" t="n">
        <v>19</v>
      </c>
      <c r="B22" s="34"/>
      <c r="C22" s="34"/>
      <c r="D22" s="23" t="n">
        <f aca="false">F22+G22+H22+I22</f>
        <v>0</v>
      </c>
      <c r="E22" s="41"/>
      <c r="F22" s="41"/>
      <c r="G22" s="28"/>
      <c r="H22" s="40"/>
      <c r="I22" s="28"/>
      <c r="J22" s="24"/>
      <c r="K22" s="25"/>
      <c r="L22" s="26"/>
    </row>
    <row r="23" customFormat="false" ht="15.75" hidden="false" customHeight="true" outlineLevel="0" collapsed="false">
      <c r="A23" s="20" t="n">
        <v>20</v>
      </c>
      <c r="B23" s="34"/>
      <c r="C23" s="34"/>
      <c r="D23" s="23" t="n">
        <f aca="false">F23+G23+H23+I23</f>
        <v>0</v>
      </c>
      <c r="E23" s="38"/>
      <c r="F23" s="41"/>
      <c r="G23" s="28"/>
      <c r="H23" s="39"/>
      <c r="I23" s="28"/>
      <c r="J23" s="24"/>
      <c r="K23" s="31"/>
      <c r="L23" s="26"/>
    </row>
    <row r="24" customFormat="false" ht="15.75" hidden="false" customHeight="true" outlineLevel="0" collapsed="false">
      <c r="A24" s="20" t="n">
        <v>21</v>
      </c>
      <c r="B24" s="34"/>
      <c r="C24" s="42"/>
      <c r="D24" s="23" t="n">
        <f aca="false">F24+G24+H24+I24</f>
        <v>0</v>
      </c>
      <c r="E24" s="38"/>
      <c r="F24" s="41"/>
      <c r="G24" s="28"/>
      <c r="H24" s="29"/>
      <c r="I24" s="28"/>
      <c r="J24" s="24"/>
      <c r="K24" s="31"/>
      <c r="L24" s="26"/>
    </row>
    <row r="25" customFormat="false" ht="15.75" hidden="false" customHeight="true" outlineLevel="0" collapsed="false">
      <c r="A25" s="20" t="n">
        <v>22</v>
      </c>
      <c r="B25" s="34"/>
      <c r="C25" s="42"/>
      <c r="D25" s="23" t="n">
        <f aca="false">F25+G25+H25+I25</f>
        <v>0</v>
      </c>
      <c r="E25" s="38"/>
      <c r="F25" s="41"/>
      <c r="G25" s="28"/>
      <c r="H25" s="29"/>
      <c r="I25" s="28"/>
      <c r="J25" s="24"/>
      <c r="K25" s="31"/>
      <c r="L25" s="26"/>
    </row>
    <row r="26" customFormat="false" ht="15.75" hidden="false" customHeight="true" outlineLevel="0" collapsed="false">
      <c r="A26" s="20" t="n">
        <v>23</v>
      </c>
      <c r="B26" s="21"/>
      <c r="C26" s="42"/>
      <c r="D26" s="23" t="n">
        <f aca="false">F26+G26+H26+I26</f>
        <v>0</v>
      </c>
      <c r="E26" s="43"/>
      <c r="F26" s="41"/>
      <c r="G26" s="38"/>
      <c r="H26" s="29"/>
      <c r="I26" s="28"/>
      <c r="J26" s="24"/>
      <c r="K26" s="25"/>
      <c r="L26" s="26"/>
    </row>
    <row r="27" customFormat="false" ht="15.75" hidden="false" customHeight="true" outlineLevel="0" collapsed="false">
      <c r="A27" s="20" t="n">
        <v>24</v>
      </c>
      <c r="B27" s="21"/>
      <c r="C27" s="42"/>
      <c r="D27" s="23" t="n">
        <f aca="false">F27+G27+H27+I27</f>
        <v>0</v>
      </c>
      <c r="E27" s="43"/>
      <c r="F27" s="41"/>
      <c r="G27" s="38"/>
      <c r="H27" s="29"/>
      <c r="I27" s="28"/>
      <c r="J27" s="24"/>
      <c r="K27" s="25"/>
      <c r="L27" s="26"/>
    </row>
    <row r="28" customFormat="false" ht="15.75" hidden="false" customHeight="true" outlineLevel="0" collapsed="false">
      <c r="A28" s="20" t="n">
        <v>25</v>
      </c>
      <c r="B28" s="34"/>
      <c r="C28" s="42"/>
      <c r="D28" s="23" t="n">
        <f aca="false">F28+G28+H28+I28</f>
        <v>0</v>
      </c>
      <c r="E28" s="43"/>
      <c r="F28" s="41"/>
      <c r="G28" s="28"/>
      <c r="H28" s="29"/>
      <c r="I28" s="28"/>
      <c r="J28" s="24"/>
      <c r="K28" s="44"/>
      <c r="L28" s="26"/>
    </row>
    <row r="29" customFormat="false" ht="15.75" hidden="false" customHeight="true" outlineLevel="0" collapsed="false">
      <c r="A29" s="20" t="n">
        <v>26</v>
      </c>
      <c r="B29" s="34"/>
      <c r="C29" s="42"/>
      <c r="D29" s="23" t="n">
        <f aca="false">F29+G29+H29+I29</f>
        <v>0</v>
      </c>
      <c r="E29" s="43"/>
      <c r="F29" s="41"/>
      <c r="G29" s="28"/>
      <c r="H29" s="29"/>
      <c r="I29" s="28"/>
      <c r="J29" s="24"/>
      <c r="K29" s="44"/>
      <c r="L29" s="26"/>
    </row>
    <row r="30" customFormat="false" ht="15.75" hidden="false" customHeight="true" outlineLevel="0" collapsed="false">
      <c r="A30" s="20" t="n">
        <v>27</v>
      </c>
      <c r="B30" s="34"/>
      <c r="C30" s="42"/>
      <c r="D30" s="23" t="n">
        <f aca="false">F30+G30+H30+I30</f>
        <v>0</v>
      </c>
      <c r="E30" s="43"/>
      <c r="F30" s="41"/>
      <c r="G30" s="43"/>
      <c r="H30" s="29"/>
      <c r="I30" s="28"/>
      <c r="J30" s="24"/>
      <c r="K30" s="44"/>
      <c r="L30" s="26"/>
    </row>
    <row r="31" customFormat="false" ht="21" hidden="false" customHeight="true" outlineLevel="0" collapsed="false">
      <c r="A31" s="20" t="n">
        <v>28</v>
      </c>
      <c r="B31" s="34"/>
      <c r="C31" s="42"/>
      <c r="D31" s="23" t="n">
        <f aca="false">F31+G31+H31+I31</f>
        <v>0</v>
      </c>
      <c r="E31" s="43"/>
      <c r="F31" s="43"/>
      <c r="G31" s="43"/>
      <c r="H31" s="29"/>
      <c r="I31" s="28"/>
      <c r="J31" s="24"/>
      <c r="K31" s="44"/>
      <c r="L31" s="26"/>
    </row>
    <row r="32" customFormat="false" ht="21" hidden="false" customHeight="true" outlineLevel="0" collapsed="false">
      <c r="A32" s="20" t="n">
        <v>29</v>
      </c>
      <c r="B32" s="21"/>
      <c r="C32" s="42"/>
      <c r="D32" s="23" t="n">
        <f aca="false">F32+G32+H32+I32</f>
        <v>0</v>
      </c>
      <c r="E32" s="43"/>
      <c r="F32" s="41"/>
      <c r="G32" s="43"/>
      <c r="H32" s="29"/>
      <c r="I32" s="28"/>
      <c r="J32" s="24"/>
      <c r="K32" s="44"/>
      <c r="L32" s="26"/>
    </row>
    <row r="33" customFormat="false" ht="15.75" hidden="false" customHeight="true" outlineLevel="0" collapsed="false">
      <c r="A33" s="20" t="n">
        <v>30</v>
      </c>
      <c r="B33" s="34"/>
      <c r="C33" s="42"/>
      <c r="D33" s="23" t="n">
        <f aca="false">F33+G33+H33+I33</f>
        <v>0</v>
      </c>
      <c r="E33" s="43"/>
      <c r="F33" s="43"/>
      <c r="G33" s="43"/>
      <c r="H33" s="43"/>
      <c r="I33" s="28"/>
      <c r="J33" s="24"/>
      <c r="K33" s="44"/>
      <c r="L33" s="26"/>
    </row>
    <row r="34" customFormat="false" ht="21" hidden="false" customHeight="true" outlineLevel="0" collapsed="false">
      <c r="A34" s="20" t="n">
        <v>31</v>
      </c>
      <c r="B34" s="34"/>
      <c r="C34" s="42"/>
      <c r="D34" s="23" t="n">
        <f aca="false">F34+G34+H34+I34</f>
        <v>0</v>
      </c>
      <c r="E34" s="43"/>
      <c r="F34" s="43"/>
      <c r="G34" s="43"/>
      <c r="H34" s="43"/>
      <c r="I34" s="28"/>
      <c r="J34" s="24"/>
      <c r="K34" s="44"/>
      <c r="L34" s="26"/>
    </row>
    <row r="35" customFormat="false" ht="15.75" hidden="false" customHeight="true" outlineLevel="0" collapsed="false">
      <c r="A35" s="20" t="n">
        <v>32</v>
      </c>
      <c r="B35" s="34"/>
      <c r="C35" s="42"/>
      <c r="D35" s="23" t="n">
        <f aca="false">F35+G35+H35+I35</f>
        <v>0</v>
      </c>
      <c r="E35" s="43"/>
      <c r="F35" s="43"/>
      <c r="G35" s="43"/>
      <c r="H35" s="43"/>
      <c r="I35" s="28"/>
      <c r="J35" s="24"/>
      <c r="K35" s="44"/>
      <c r="L35" s="26"/>
    </row>
    <row r="36" customFormat="false" ht="15.75" hidden="false" customHeight="true" outlineLevel="0" collapsed="false">
      <c r="A36" s="20" t="n">
        <v>33</v>
      </c>
      <c r="B36" s="21"/>
      <c r="C36" s="21"/>
      <c r="D36" s="23" t="n">
        <f aca="false">F36+G36+H36+I36</f>
        <v>0</v>
      </c>
      <c r="E36" s="35"/>
      <c r="F36" s="35"/>
      <c r="G36" s="38"/>
      <c r="H36" s="43"/>
      <c r="I36" s="28"/>
      <c r="J36" s="24"/>
      <c r="K36" s="44"/>
      <c r="L36" s="26"/>
      <c r="M36" s="45"/>
    </row>
    <row r="37" customFormat="false" ht="15" hidden="false" customHeight="true" outlineLevel="0" collapsed="false">
      <c r="A37" s="46" t="s">
        <v>16</v>
      </c>
      <c r="B37" s="46"/>
      <c r="C37" s="46"/>
      <c r="D37" s="47" t="n">
        <f aca="false">SUM(D4:D36)</f>
        <v>0</v>
      </c>
      <c r="E37" s="47" t="n">
        <f aca="false">SUM(E4:E36)</f>
        <v>0</v>
      </c>
      <c r="F37" s="47" t="n">
        <f aca="false">SUM(F4:F36)</f>
        <v>0</v>
      </c>
      <c r="G37" s="47" t="n">
        <f aca="false">SUM(G4:G36)</f>
        <v>0</v>
      </c>
      <c r="H37" s="47" t="n">
        <f aca="false">SUM(H4:H36)</f>
        <v>0</v>
      </c>
      <c r="I37" s="47" t="n">
        <f aca="false">SUM(I4:I36)</f>
        <v>0</v>
      </c>
      <c r="J37" s="48"/>
      <c r="K37" s="49"/>
      <c r="L37" s="47" t="n">
        <f aca="false">SUM(L4:L36)</f>
        <v>0</v>
      </c>
    </row>
    <row r="38" customFormat="false" ht="15" hidden="false" customHeight="true" outlineLevel="0" collapsed="false">
      <c r="A38" s="50"/>
      <c r="B38" s="51"/>
      <c r="C38" s="50"/>
      <c r="D38" s="52"/>
      <c r="E38" s="52"/>
      <c r="F38" s="52"/>
      <c r="G38" s="52"/>
      <c r="H38" s="52"/>
      <c r="I38" s="52"/>
      <c r="J38" s="52"/>
      <c r="K38" s="53"/>
    </row>
    <row r="39" customFormat="false" ht="15" hidden="false" customHeight="true" outlineLevel="0" collapsed="false">
      <c r="A39" s="54" t="s">
        <v>17</v>
      </c>
      <c r="B39" s="55"/>
      <c r="C39" s="56"/>
      <c r="D39" s="56"/>
      <c r="E39" s="56"/>
      <c r="F39" s="52"/>
      <c r="G39" s="52"/>
      <c r="H39" s="52"/>
      <c r="I39" s="52"/>
      <c r="J39" s="52"/>
      <c r="K39" s="53"/>
    </row>
    <row r="40" customFormat="false" ht="13.5" hidden="false" customHeight="true" outlineLevel="0" collapsed="false">
      <c r="A40" s="54" t="n">
        <v>1</v>
      </c>
      <c r="B40" s="57" t="s">
        <v>18</v>
      </c>
      <c r="C40" s="56"/>
      <c r="D40" s="56"/>
      <c r="E40" s="56"/>
      <c r="H40" s="3"/>
    </row>
    <row r="41" customFormat="false" ht="15.75" hidden="false" customHeight="true" outlineLevel="0" collapsed="false">
      <c r="A41" s="54" t="n">
        <v>2</v>
      </c>
      <c r="B41" s="57" t="s">
        <v>19</v>
      </c>
      <c r="C41" s="56"/>
      <c r="D41" s="56"/>
      <c r="E41" s="56"/>
      <c r="F41" s="3"/>
      <c r="G41" s="3"/>
      <c r="H41" s="3"/>
      <c r="I41" s="3"/>
      <c r="J41" s="3"/>
    </row>
    <row r="42" customFormat="false" ht="15" hidden="false" customHeight="true" outlineLevel="0" collapsed="false">
      <c r="A42" s="54" t="n">
        <v>3</v>
      </c>
      <c r="B42" s="57" t="s">
        <v>20</v>
      </c>
      <c r="C42" s="56"/>
      <c r="D42" s="56"/>
      <c r="E42" s="56"/>
      <c r="I42" s="3"/>
      <c r="J42" s="3"/>
      <c r="K42" s="58"/>
    </row>
    <row r="43" customFormat="false" ht="15" hidden="false" customHeight="true" outlineLevel="0" collapsed="false">
      <c r="A43" s="54" t="n">
        <v>4</v>
      </c>
      <c r="B43" s="57" t="s">
        <v>21</v>
      </c>
      <c r="C43" s="56"/>
      <c r="D43" s="56"/>
      <c r="E43" s="56"/>
      <c r="I43" s="3"/>
      <c r="J43" s="3"/>
      <c r="K43" s="59"/>
    </row>
    <row r="44" customFormat="false" ht="15" hidden="true" customHeight="true" outlineLevel="0" collapsed="false">
      <c r="A44" s="54" t="n">
        <v>5</v>
      </c>
      <c r="B44" s="60" t="s">
        <v>22</v>
      </c>
      <c r="C44" s="56"/>
      <c r="D44" s="56"/>
      <c r="E44" s="56"/>
      <c r="I44" s="3"/>
      <c r="J44" s="3"/>
      <c r="K44" s="59"/>
    </row>
    <row r="45" customFormat="false" ht="15" hidden="true" customHeight="true" outlineLevel="0" collapsed="false">
      <c r="A45" s="56"/>
      <c r="B45" s="55"/>
      <c r="C45" s="56"/>
      <c r="D45" s="56"/>
      <c r="E45" s="56"/>
      <c r="I45" s="3"/>
      <c r="J45" s="3"/>
      <c r="K45" s="59"/>
    </row>
    <row r="46" customFormat="false" ht="15" hidden="true" customHeight="true" outlineLevel="0" collapsed="false">
      <c r="A46" s="61"/>
      <c r="B46" s="62"/>
      <c r="C46" s="63"/>
      <c r="I46" s="3"/>
      <c r="J46" s="3"/>
      <c r="K46" s="59"/>
    </row>
    <row r="47" customFormat="false" ht="15" hidden="true" customHeight="true" outlineLevel="0" collapsed="false">
      <c r="A47" s="61"/>
      <c r="B47" s="62"/>
      <c r="C47" s="63"/>
      <c r="I47" s="3"/>
      <c r="J47" s="3"/>
      <c r="K47" s="59"/>
    </row>
    <row r="48" customFormat="false" ht="15" hidden="true" customHeight="true" outlineLevel="0" collapsed="false">
      <c r="B48" s="64"/>
      <c r="I48" s="3"/>
      <c r="J48" s="3"/>
      <c r="K48" s="59"/>
    </row>
    <row r="49" customFormat="false" ht="12" hidden="true" customHeight="true" outlineLevel="0" collapsed="false">
      <c r="B49" s="64"/>
      <c r="H49" s="6"/>
    </row>
    <row r="50" customFormat="false" ht="15" hidden="true" customHeight="true" outlineLevel="0" collapsed="false">
      <c r="A50" s="61"/>
      <c r="B50" s="62"/>
      <c r="C50" s="63"/>
      <c r="H50" s="6"/>
      <c r="K50" s="65"/>
    </row>
    <row r="51" customFormat="false" ht="15" hidden="true" customHeight="true" outlineLevel="0" collapsed="false">
      <c r="B51" s="64"/>
    </row>
    <row r="52" customFormat="false" ht="15" hidden="true" customHeight="true" outlineLevel="0" collapsed="false">
      <c r="B52" s="64"/>
    </row>
    <row r="53" customFormat="false" ht="15" hidden="true" customHeight="true" outlineLevel="0" collapsed="false">
      <c r="B53" s="64"/>
    </row>
    <row r="54" customFormat="false" ht="15" hidden="true" customHeight="true" outlineLevel="0" collapsed="false">
      <c r="B54" s="64"/>
    </row>
    <row r="55" customFormat="false" ht="15" hidden="true" customHeight="true" outlineLevel="0" collapsed="false">
      <c r="B55" s="64"/>
    </row>
    <row r="56" customFormat="false" ht="15" hidden="true" customHeight="true" outlineLevel="0" collapsed="false">
      <c r="B56" s="64"/>
    </row>
    <row r="57" customFormat="false" ht="18" hidden="true" customHeight="true" outlineLevel="0" collapsed="false">
      <c r="A57" s="1" t="s">
        <v>23</v>
      </c>
      <c r="B57" s="66" t="s">
        <v>24</v>
      </c>
      <c r="C57" s="66" t="s">
        <v>25</v>
      </c>
      <c r="D57" s="67" t="s">
        <v>26</v>
      </c>
      <c r="E57" s="68" t="s">
        <v>27</v>
      </c>
      <c r="F57" s="69" t="s">
        <v>28</v>
      </c>
      <c r="G57" s="68" t="s">
        <v>29</v>
      </c>
      <c r="H57" s="68" t="s">
        <v>30</v>
      </c>
      <c r="I57" s="68" t="s">
        <v>31</v>
      </c>
      <c r="J57" s="68"/>
      <c r="K57" s="70" t="s">
        <v>32</v>
      </c>
    </row>
    <row r="58" customFormat="false" ht="15" hidden="true" customHeight="true" outlineLevel="0" collapsed="false">
      <c r="B58" s="71" t="s">
        <v>33</v>
      </c>
      <c r="C58" s="71" t="s">
        <v>34</v>
      </c>
      <c r="D58" s="71" t="s">
        <v>35</v>
      </c>
      <c r="E58" s="72" t="n">
        <v>22000</v>
      </c>
      <c r="F58" s="72" t="n">
        <v>22000</v>
      </c>
      <c r="G58" s="72" t="n">
        <v>22000</v>
      </c>
      <c r="H58" s="72" t="n">
        <v>22000</v>
      </c>
      <c r="I58" s="73" t="n">
        <f aca="false">H58*44.68%</f>
        <v>9829.6</v>
      </c>
      <c r="J58" s="73"/>
      <c r="K58" s="74" t="n">
        <f aca="false">H58*55.32%</f>
        <v>12170.4</v>
      </c>
    </row>
    <row r="59" customFormat="false" ht="15" hidden="true" customHeight="true" outlineLevel="0" collapsed="false">
      <c r="B59" s="64"/>
    </row>
    <row r="60" customFormat="false" ht="15" hidden="false" customHeight="true" outlineLevel="0" collapsed="false">
      <c r="B60" s="64"/>
    </row>
  </sheetData>
  <mergeCells count="3">
    <mergeCell ref="A1:L1"/>
    <mergeCell ref="A2:B2"/>
    <mergeCell ref="A37:C37"/>
  </mergeCells>
  <printOptions headings="false" gridLines="false" gridLinesSet="true" horizontalCentered="false" verticalCentered="false"/>
  <pageMargins left="0.157638888888889" right="0.157638888888889" top="0.197222222222222" bottom="0.197222222222222" header="0.157638888888889" footer="0.157638888888889"/>
  <pageSetup paperSize="9" scale="100" fitToWidth="1" fitToHeight="0" pageOrder="downThenOver" orientation="landscape" blackAndWhite="false" draft="false" cellComments="none" horizontalDpi="300" verticalDpi="300" copies="1"/>
  <headerFooter differentFirst="false" differentOddEven="false">
    <oddHeader>&amp;R&amp;D</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P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G175" activePane="bottomRight" state="frozen"/>
      <selection pane="topLeft" activeCell="A1" activeCellId="0" sqref="A1"/>
      <selection pane="topRight" activeCell="G1" activeCellId="0" sqref="G1"/>
      <selection pane="bottomLeft" activeCell="A175" activeCellId="0" sqref="A175"/>
      <selection pane="bottomRight" activeCell="H217" activeCellId="0" sqref="H73:H217"/>
    </sheetView>
  </sheetViews>
  <sheetFormatPr defaultColWidth="8.99609375" defaultRowHeight="15" zeroHeight="false" outlineLevelRow="0" outlineLevelCol="0"/>
  <cols>
    <col collapsed="false" customWidth="true" hidden="false" outlineLevel="0" max="1" min="1" style="61" width="6.19"/>
    <col collapsed="false" customWidth="true" hidden="false" outlineLevel="0" max="2" min="2" style="6" width="20.69"/>
    <col collapsed="false" customWidth="true" hidden="false" outlineLevel="0" max="3" min="3" style="6" width="9.39"/>
    <col collapsed="false" customWidth="true" hidden="false" outlineLevel="0" max="4" min="4" style="62" width="35.99"/>
    <col collapsed="false" customWidth="true" hidden="true" outlineLevel="0" max="5" min="5" style="62" width="6.09"/>
    <col collapsed="false" customWidth="true" hidden="false" outlineLevel="0" max="6" min="6" style="63" width="40.39"/>
    <col collapsed="false" customWidth="true" hidden="false" outlineLevel="0" max="7" min="7" style="3" width="16.49"/>
    <col collapsed="false" customWidth="true" hidden="false" outlineLevel="0" max="8" min="8" style="3" width="16.4"/>
    <col collapsed="false" customWidth="true" hidden="false" outlineLevel="0" max="9" min="9" style="4" width="15.69"/>
    <col collapsed="false" customWidth="true" hidden="false" outlineLevel="0" max="10" min="10" style="4" width="14.89"/>
    <col collapsed="false" customWidth="true" hidden="false" outlineLevel="0" max="11" min="11" style="4" width="15.09"/>
    <col collapsed="false" customWidth="true" hidden="true" outlineLevel="0" max="12" min="12" style="4" width="13.19"/>
    <col collapsed="false" customWidth="true" hidden="true" outlineLevel="0" max="13" min="13" style="75" width="12.5"/>
    <col collapsed="false" customWidth="true" hidden="true" outlineLevel="0" max="14" min="14" style="3" width="17.69"/>
    <col collapsed="false" customWidth="true" hidden="true" outlineLevel="0" max="15" min="15" style="3" width="17.19"/>
    <col collapsed="false" customWidth="true" hidden="true" outlineLevel="0" max="16" min="16" style="76" width="9.69"/>
    <col collapsed="false" customWidth="false" hidden="false" outlineLevel="0" max="257" min="17" style="6" width="8.99"/>
  </cols>
  <sheetData>
    <row r="1" customFormat="false" ht="15" hidden="false" customHeight="true" outlineLevel="0" collapsed="false">
      <c r="A1" s="77" t="s">
        <v>36</v>
      </c>
      <c r="B1" s="78"/>
      <c r="C1" s="78"/>
      <c r="I1" s="3"/>
    </row>
    <row r="2" customFormat="false" ht="24" hidden="false" customHeight="true" outlineLevel="0" collapsed="false">
      <c r="A2" s="79" t="s">
        <v>37</v>
      </c>
      <c r="B2" s="79"/>
      <c r="C2" s="79"/>
      <c r="D2" s="79"/>
      <c r="E2" s="79"/>
      <c r="F2" s="79"/>
      <c r="G2" s="79"/>
      <c r="H2" s="79"/>
      <c r="I2" s="79"/>
      <c r="J2" s="79"/>
      <c r="K2" s="79"/>
      <c r="L2" s="79"/>
      <c r="M2" s="79"/>
      <c r="N2" s="80"/>
      <c r="O2" s="80"/>
    </row>
    <row r="3" customFormat="false" ht="17.25" hidden="false" customHeight="true" outlineLevel="0" collapsed="false">
      <c r="A3" s="81" t="s">
        <v>38</v>
      </c>
      <c r="B3" s="81"/>
      <c r="C3" s="81"/>
      <c r="D3" s="81"/>
      <c r="E3" s="82" t="s">
        <v>39</v>
      </c>
      <c r="F3" s="82"/>
      <c r="G3" s="83"/>
      <c r="H3" s="84"/>
      <c r="I3" s="84"/>
      <c r="J3" s="85" t="s">
        <v>3</v>
      </c>
      <c r="K3" s="6"/>
      <c r="L3" s="6"/>
      <c r="M3" s="6"/>
      <c r="N3" s="6"/>
      <c r="O3" s="6"/>
      <c r="P3" s="6"/>
    </row>
    <row r="4" customFormat="false" ht="20.25" hidden="false" customHeight="true" outlineLevel="0" collapsed="false">
      <c r="A4" s="13" t="s">
        <v>4</v>
      </c>
      <c r="B4" s="86" t="s">
        <v>40</v>
      </c>
      <c r="C4" s="86" t="s">
        <v>41</v>
      </c>
      <c r="D4" s="14" t="s">
        <v>5</v>
      </c>
      <c r="E4" s="14" t="s">
        <v>42</v>
      </c>
      <c r="F4" s="14" t="s">
        <v>6</v>
      </c>
      <c r="G4" s="15" t="s">
        <v>7</v>
      </c>
      <c r="H4" s="16" t="s">
        <v>8</v>
      </c>
      <c r="I4" s="17" t="s">
        <v>9</v>
      </c>
      <c r="J4" s="17" t="s">
        <v>10</v>
      </c>
      <c r="K4" s="17" t="s">
        <v>11</v>
      </c>
      <c r="L4" s="17" t="s">
        <v>12</v>
      </c>
      <c r="M4" s="14" t="s">
        <v>43</v>
      </c>
      <c r="N4" s="15"/>
      <c r="O4" s="15"/>
    </row>
    <row r="5" customFormat="false" ht="20.25" hidden="true" customHeight="true" outlineLevel="0" collapsed="false">
      <c r="A5" s="87" t="n">
        <v>1</v>
      </c>
      <c r="B5" s="88" t="s">
        <v>44</v>
      </c>
      <c r="C5" s="89" t="s">
        <v>45</v>
      </c>
      <c r="D5" s="90" t="s">
        <v>46</v>
      </c>
      <c r="E5" s="90"/>
      <c r="F5" s="90" t="s">
        <v>47</v>
      </c>
      <c r="G5" s="91" t="n">
        <v>79906293.8</v>
      </c>
      <c r="H5" s="91" t="n">
        <v>79906293.8</v>
      </c>
      <c r="I5" s="91" t="n">
        <v>79906293.8</v>
      </c>
      <c r="J5" s="92"/>
      <c r="K5" s="92"/>
      <c r="L5" s="92"/>
      <c r="M5" s="93"/>
      <c r="N5" s="94"/>
      <c r="O5" s="94"/>
      <c r="P5" s="76" t="n">
        <f aca="false">G5-H5</f>
        <v>0</v>
      </c>
    </row>
    <row r="6" customFormat="false" ht="16.5" hidden="true" customHeight="true" outlineLevel="0" collapsed="false">
      <c r="A6" s="87" t="n">
        <v>2</v>
      </c>
      <c r="B6" s="88" t="s">
        <v>48</v>
      </c>
      <c r="C6" s="89" t="s">
        <v>45</v>
      </c>
      <c r="D6" s="90" t="s">
        <v>49</v>
      </c>
      <c r="E6" s="90"/>
      <c r="F6" s="90" t="s">
        <v>50</v>
      </c>
      <c r="G6" s="91" t="n">
        <v>0</v>
      </c>
      <c r="H6" s="91"/>
      <c r="I6" s="91"/>
      <c r="J6" s="92"/>
      <c r="K6" s="92"/>
      <c r="L6" s="92"/>
      <c r="M6" s="93"/>
      <c r="N6" s="94"/>
      <c r="O6" s="94"/>
      <c r="P6" s="76" t="n">
        <f aca="false">G6-H6</f>
        <v>0</v>
      </c>
    </row>
    <row r="7" customFormat="false" ht="20.25" hidden="true" customHeight="true" outlineLevel="0" collapsed="false">
      <c r="A7" s="87" t="n">
        <v>3</v>
      </c>
      <c r="B7" s="95" t="s">
        <v>51</v>
      </c>
      <c r="C7" s="89" t="s">
        <v>45</v>
      </c>
      <c r="D7" s="90" t="s">
        <v>52</v>
      </c>
      <c r="E7" s="90"/>
      <c r="F7" s="90" t="s">
        <v>53</v>
      </c>
      <c r="G7" s="91" t="n">
        <v>442410504.82</v>
      </c>
      <c r="H7" s="91" t="n">
        <v>442410504.82</v>
      </c>
      <c r="I7" s="91" t="n">
        <v>442410504.82</v>
      </c>
      <c r="J7" s="92"/>
      <c r="K7" s="92"/>
      <c r="L7" s="92"/>
      <c r="M7" s="93"/>
      <c r="N7" s="94"/>
      <c r="O7" s="94"/>
      <c r="P7" s="76" t="n">
        <f aca="false">G7-H7</f>
        <v>0</v>
      </c>
    </row>
    <row r="8" customFormat="false" ht="20.25" hidden="true" customHeight="true" outlineLevel="0" collapsed="false">
      <c r="A8" s="87" t="n">
        <v>4</v>
      </c>
      <c r="B8" s="96" t="s">
        <v>54</v>
      </c>
      <c r="C8" s="97" t="s">
        <v>55</v>
      </c>
      <c r="D8" s="98" t="s">
        <v>56</v>
      </c>
      <c r="E8" s="98"/>
      <c r="F8" s="98" t="s">
        <v>57</v>
      </c>
      <c r="G8" s="99" t="n">
        <v>195802441.3</v>
      </c>
      <c r="H8" s="99" t="n">
        <v>195802441.3</v>
      </c>
      <c r="I8" s="99" t="n">
        <v>195802441.3</v>
      </c>
      <c r="J8" s="92"/>
      <c r="K8" s="92"/>
      <c r="L8" s="92"/>
      <c r="M8" s="93"/>
      <c r="N8" s="94"/>
      <c r="O8" s="94"/>
      <c r="P8" s="76" t="n">
        <f aca="false">G8-H8</f>
        <v>0</v>
      </c>
    </row>
    <row r="9" customFormat="false" ht="16.5" hidden="true" customHeight="true" outlineLevel="0" collapsed="false">
      <c r="A9" s="87" t="n">
        <v>5</v>
      </c>
      <c r="B9" s="96" t="s">
        <v>58</v>
      </c>
      <c r="C9" s="97" t="s">
        <v>55</v>
      </c>
      <c r="D9" s="98" t="s">
        <v>59</v>
      </c>
      <c r="E9" s="98"/>
      <c r="F9" s="98" t="s">
        <v>60</v>
      </c>
      <c r="G9" s="99" t="n">
        <v>0</v>
      </c>
      <c r="H9" s="99"/>
      <c r="I9" s="99"/>
      <c r="J9" s="92"/>
      <c r="K9" s="92"/>
      <c r="L9" s="92"/>
      <c r="M9" s="93"/>
      <c r="N9" s="94"/>
      <c r="O9" s="94"/>
      <c r="P9" s="76" t="n">
        <f aca="false">G9-H9</f>
        <v>0</v>
      </c>
    </row>
    <row r="10" customFormat="false" ht="20.25" hidden="true" customHeight="true" outlineLevel="0" collapsed="false">
      <c r="A10" s="87" t="n">
        <v>6</v>
      </c>
      <c r="B10" s="96" t="s">
        <v>61</v>
      </c>
      <c r="C10" s="97" t="s">
        <v>55</v>
      </c>
      <c r="D10" s="98" t="s">
        <v>56</v>
      </c>
      <c r="E10" s="98"/>
      <c r="F10" s="98" t="s">
        <v>62</v>
      </c>
      <c r="G10" s="99" t="n">
        <v>18292663.78</v>
      </c>
      <c r="H10" s="99" t="n">
        <v>18292663.78</v>
      </c>
      <c r="I10" s="99" t="n">
        <v>18292663.78</v>
      </c>
      <c r="J10" s="92"/>
      <c r="K10" s="92"/>
      <c r="L10" s="92"/>
      <c r="M10" s="93"/>
      <c r="N10" s="94"/>
      <c r="O10" s="94"/>
      <c r="P10" s="76" t="n">
        <f aca="false">G10-H10</f>
        <v>0</v>
      </c>
    </row>
    <row r="11" customFormat="false" ht="20.25" hidden="true" customHeight="true" outlineLevel="0" collapsed="false">
      <c r="A11" s="87" t="n">
        <v>7</v>
      </c>
      <c r="B11" s="100" t="s">
        <v>63</v>
      </c>
      <c r="C11" s="89" t="s">
        <v>45</v>
      </c>
      <c r="D11" s="90" t="s">
        <v>64</v>
      </c>
      <c r="E11" s="90"/>
      <c r="F11" s="90" t="s">
        <v>65</v>
      </c>
      <c r="G11" s="91" t="n">
        <v>159565657.72</v>
      </c>
      <c r="H11" s="91" t="n">
        <v>159565657.72</v>
      </c>
      <c r="I11" s="91" t="n">
        <v>159565657.72</v>
      </c>
      <c r="J11" s="92"/>
      <c r="K11" s="92"/>
      <c r="L11" s="92"/>
      <c r="M11" s="93"/>
      <c r="N11" s="94"/>
      <c r="O11" s="94"/>
      <c r="P11" s="76" t="n">
        <f aca="false">G11-H11</f>
        <v>0</v>
      </c>
    </row>
    <row r="12" customFormat="false" ht="16.5" hidden="true" customHeight="true" outlineLevel="0" collapsed="false">
      <c r="A12" s="87" t="n">
        <v>8</v>
      </c>
      <c r="B12" s="88" t="s">
        <v>66</v>
      </c>
      <c r="C12" s="89" t="s">
        <v>45</v>
      </c>
      <c r="D12" s="90" t="s">
        <v>67</v>
      </c>
      <c r="E12" s="90"/>
      <c r="F12" s="90" t="s">
        <v>68</v>
      </c>
      <c r="G12" s="91" t="n">
        <v>0</v>
      </c>
      <c r="H12" s="91"/>
      <c r="I12" s="91"/>
      <c r="J12" s="92"/>
      <c r="K12" s="92"/>
      <c r="L12" s="92"/>
      <c r="M12" s="93"/>
      <c r="N12" s="94"/>
      <c r="O12" s="94"/>
      <c r="P12" s="76" t="n">
        <f aca="false">G12-H12</f>
        <v>0</v>
      </c>
    </row>
    <row r="13" customFormat="false" ht="20.25" hidden="true" customHeight="true" outlineLevel="0" collapsed="false">
      <c r="A13" s="87" t="n">
        <v>9</v>
      </c>
      <c r="B13" s="101" t="s">
        <v>69</v>
      </c>
      <c r="C13" s="102" t="s">
        <v>70</v>
      </c>
      <c r="D13" s="103" t="s">
        <v>71</v>
      </c>
      <c r="E13" s="88"/>
      <c r="F13" s="90" t="s">
        <v>72</v>
      </c>
      <c r="G13" s="104" t="n">
        <v>25391746.56</v>
      </c>
      <c r="H13" s="104" t="n">
        <v>25391746.56</v>
      </c>
      <c r="I13" s="104" t="n">
        <v>25391746.56</v>
      </c>
      <c r="J13" s="92"/>
      <c r="K13" s="92"/>
      <c r="L13" s="92"/>
      <c r="M13" s="105" t="s">
        <v>73</v>
      </c>
      <c r="N13" s="94"/>
      <c r="O13" s="94"/>
      <c r="P13" s="76" t="n">
        <f aca="false">G13-H13</f>
        <v>0</v>
      </c>
    </row>
    <row r="14" customFormat="false" ht="20.25" hidden="true" customHeight="true" outlineLevel="0" collapsed="false">
      <c r="A14" s="87" t="n">
        <v>10</v>
      </c>
      <c r="B14" s="106" t="s">
        <v>74</v>
      </c>
      <c r="C14" s="102" t="s">
        <v>70</v>
      </c>
      <c r="D14" s="103" t="s">
        <v>75</v>
      </c>
      <c r="E14" s="88"/>
      <c r="F14" s="90" t="s">
        <v>76</v>
      </c>
      <c r="G14" s="104" t="n">
        <v>18287238.38</v>
      </c>
      <c r="H14" s="104" t="n">
        <v>18287238.38</v>
      </c>
      <c r="I14" s="104" t="n">
        <v>18287238.38</v>
      </c>
      <c r="J14" s="104"/>
      <c r="K14" s="92"/>
      <c r="L14" s="92"/>
      <c r="M14" s="105" t="s">
        <v>73</v>
      </c>
      <c r="N14" s="94"/>
      <c r="O14" s="94"/>
      <c r="P14" s="76" t="n">
        <f aca="false">G14-H14</f>
        <v>0</v>
      </c>
    </row>
    <row r="15" customFormat="false" ht="20.25" hidden="true" customHeight="true" outlineLevel="0" collapsed="false">
      <c r="A15" s="87" t="n">
        <v>11</v>
      </c>
      <c r="B15" s="96" t="s">
        <v>77</v>
      </c>
      <c r="C15" s="97" t="s">
        <v>55</v>
      </c>
      <c r="D15" s="90" t="s">
        <v>78</v>
      </c>
      <c r="E15" s="90"/>
      <c r="F15" s="98" t="s">
        <v>79</v>
      </c>
      <c r="G15" s="99" t="n">
        <v>13836257.75</v>
      </c>
      <c r="H15" s="99" t="n">
        <v>13836257.75</v>
      </c>
      <c r="I15" s="99" t="n">
        <v>13836257.75</v>
      </c>
      <c r="J15" s="92"/>
      <c r="K15" s="92"/>
      <c r="L15" s="92"/>
      <c r="M15" s="93"/>
      <c r="N15" s="94"/>
      <c r="O15" s="94"/>
      <c r="P15" s="76" t="n">
        <f aca="false">G15-H15</f>
        <v>0</v>
      </c>
    </row>
    <row r="16" customFormat="false" ht="20.25" hidden="true" customHeight="true" outlineLevel="0" collapsed="false">
      <c r="A16" s="87" t="n">
        <v>12</v>
      </c>
      <c r="B16" s="96" t="s">
        <v>80</v>
      </c>
      <c r="C16" s="97" t="s">
        <v>55</v>
      </c>
      <c r="D16" s="98" t="s">
        <v>81</v>
      </c>
      <c r="E16" s="98"/>
      <c r="F16" s="98" t="s">
        <v>82</v>
      </c>
      <c r="G16" s="99" t="n">
        <v>7768087.64</v>
      </c>
      <c r="H16" s="99" t="n">
        <v>7768087.64</v>
      </c>
      <c r="I16" s="99" t="n">
        <v>7768087.64</v>
      </c>
      <c r="J16" s="92"/>
      <c r="K16" s="92"/>
      <c r="L16" s="92"/>
      <c r="M16" s="93"/>
      <c r="N16" s="94"/>
      <c r="O16" s="94"/>
      <c r="P16" s="76" t="n">
        <f aca="false">G16-H16</f>
        <v>0</v>
      </c>
    </row>
    <row r="17" customFormat="false" ht="20.25" hidden="true" customHeight="true" outlineLevel="0" collapsed="false">
      <c r="A17" s="87" t="n">
        <v>13</v>
      </c>
      <c r="B17" s="100" t="s">
        <v>83</v>
      </c>
      <c r="C17" s="89" t="s">
        <v>45</v>
      </c>
      <c r="D17" s="90" t="s">
        <v>84</v>
      </c>
      <c r="E17" s="90"/>
      <c r="F17" s="90" t="s">
        <v>85</v>
      </c>
      <c r="G17" s="91" t="n">
        <v>68431391.39</v>
      </c>
      <c r="H17" s="91" t="n">
        <v>68431391.39</v>
      </c>
      <c r="I17" s="91" t="n">
        <v>68431391.39</v>
      </c>
      <c r="J17" s="92"/>
      <c r="K17" s="92"/>
      <c r="L17" s="92"/>
      <c r="M17" s="93"/>
      <c r="N17" s="94"/>
      <c r="O17" s="94"/>
      <c r="P17" s="76" t="n">
        <f aca="false">G17-H17</f>
        <v>0</v>
      </c>
    </row>
    <row r="18" customFormat="false" ht="20.25" hidden="true" customHeight="true" outlineLevel="0" collapsed="false">
      <c r="A18" s="87" t="n">
        <v>14</v>
      </c>
      <c r="B18" s="100" t="s">
        <v>86</v>
      </c>
      <c r="C18" s="89" t="s">
        <v>45</v>
      </c>
      <c r="D18" s="90" t="s">
        <v>87</v>
      </c>
      <c r="E18" s="90"/>
      <c r="F18" s="90" t="s">
        <v>88</v>
      </c>
      <c r="G18" s="91" t="n">
        <v>71684961.03</v>
      </c>
      <c r="H18" s="91" t="n">
        <v>71684961.03</v>
      </c>
      <c r="I18" s="91" t="n">
        <v>71684961.03</v>
      </c>
      <c r="J18" s="92"/>
      <c r="K18" s="92"/>
      <c r="L18" s="92"/>
      <c r="M18" s="93"/>
      <c r="N18" s="94"/>
      <c r="O18" s="94"/>
      <c r="P18" s="76" t="n">
        <f aca="false">G18-H18</f>
        <v>0</v>
      </c>
    </row>
    <row r="19" customFormat="false" ht="20.25" hidden="true" customHeight="true" outlineLevel="0" collapsed="false">
      <c r="A19" s="87" t="n">
        <v>15</v>
      </c>
      <c r="B19" s="100" t="s">
        <v>89</v>
      </c>
      <c r="C19" s="89" t="s">
        <v>45</v>
      </c>
      <c r="D19" s="90" t="s">
        <v>90</v>
      </c>
      <c r="E19" s="90"/>
      <c r="F19" s="90" t="s">
        <v>91</v>
      </c>
      <c r="G19" s="91" t="n">
        <v>71007210.89</v>
      </c>
      <c r="H19" s="91" t="n">
        <v>71007210.89</v>
      </c>
      <c r="I19" s="91" t="n">
        <v>71007210.89</v>
      </c>
      <c r="J19" s="99"/>
      <c r="K19" s="92"/>
      <c r="L19" s="92"/>
      <c r="M19" s="93"/>
      <c r="N19" s="94"/>
      <c r="O19" s="94"/>
      <c r="P19" s="76" t="n">
        <f aca="false">G19-H19</f>
        <v>0</v>
      </c>
    </row>
    <row r="20" customFormat="false" ht="20.25" hidden="true" customHeight="true" outlineLevel="0" collapsed="false">
      <c r="A20" s="87" t="n">
        <v>16</v>
      </c>
      <c r="B20" s="100" t="s">
        <v>92</v>
      </c>
      <c r="C20" s="89" t="s">
        <v>45</v>
      </c>
      <c r="D20" s="90" t="s">
        <v>93</v>
      </c>
      <c r="E20" s="90"/>
      <c r="F20" s="90" t="s">
        <v>94</v>
      </c>
      <c r="G20" s="91" t="n">
        <v>69181558.91</v>
      </c>
      <c r="H20" s="91" t="n">
        <v>69181558.91</v>
      </c>
      <c r="I20" s="91" t="n">
        <v>69181558.91</v>
      </c>
      <c r="J20" s="99"/>
      <c r="K20" s="92"/>
      <c r="L20" s="92"/>
      <c r="M20" s="93"/>
      <c r="N20" s="94"/>
      <c r="O20" s="94"/>
      <c r="P20" s="76" t="n">
        <f aca="false">G20-H20</f>
        <v>0</v>
      </c>
    </row>
    <row r="21" customFormat="false" ht="20.25" hidden="true" customHeight="true" outlineLevel="0" collapsed="false">
      <c r="A21" s="87" t="n">
        <v>17</v>
      </c>
      <c r="B21" s="100" t="s">
        <v>95</v>
      </c>
      <c r="C21" s="89" t="s">
        <v>45</v>
      </c>
      <c r="D21" s="90" t="s">
        <v>84</v>
      </c>
      <c r="E21" s="90"/>
      <c r="F21" s="90" t="s">
        <v>96</v>
      </c>
      <c r="G21" s="91" t="n">
        <v>37685511.72</v>
      </c>
      <c r="H21" s="91" t="n">
        <v>37685511.72</v>
      </c>
      <c r="I21" s="91" t="n">
        <v>37685511.72</v>
      </c>
      <c r="J21" s="99"/>
      <c r="K21" s="92"/>
      <c r="L21" s="92"/>
      <c r="M21" s="93"/>
      <c r="N21" s="94"/>
      <c r="O21" s="94"/>
      <c r="P21" s="76" t="n">
        <f aca="false">G21-H21</f>
        <v>0</v>
      </c>
    </row>
    <row r="22" customFormat="false" ht="20.25" hidden="true" customHeight="true" outlineLevel="0" collapsed="false">
      <c r="A22" s="87" t="n">
        <v>18</v>
      </c>
      <c r="B22" s="107" t="s">
        <v>97</v>
      </c>
      <c r="C22" s="97" t="s">
        <v>55</v>
      </c>
      <c r="D22" s="98" t="s">
        <v>98</v>
      </c>
      <c r="E22" s="98"/>
      <c r="F22" s="98" t="s">
        <v>99</v>
      </c>
      <c r="G22" s="99" t="n">
        <v>18781215.93</v>
      </c>
      <c r="H22" s="99" t="n">
        <v>18781215.93</v>
      </c>
      <c r="I22" s="99" t="n">
        <v>18781215.93</v>
      </c>
      <c r="J22" s="92"/>
      <c r="K22" s="92"/>
      <c r="L22" s="92"/>
      <c r="M22" s="93"/>
      <c r="N22" s="94"/>
      <c r="O22" s="94"/>
      <c r="P22" s="76" t="n">
        <f aca="false">G22-H22</f>
        <v>0</v>
      </c>
    </row>
    <row r="23" customFormat="false" ht="20.25" hidden="true" customHeight="true" outlineLevel="0" collapsed="false">
      <c r="A23" s="87" t="n">
        <v>19</v>
      </c>
      <c r="B23" s="107" t="s">
        <v>100</v>
      </c>
      <c r="C23" s="97" t="s">
        <v>55</v>
      </c>
      <c r="D23" s="98" t="s">
        <v>98</v>
      </c>
      <c r="E23" s="98"/>
      <c r="F23" s="98" t="s">
        <v>99</v>
      </c>
      <c r="G23" s="99" t="n">
        <v>18531620.8</v>
      </c>
      <c r="H23" s="99" t="n">
        <v>18531620.8</v>
      </c>
      <c r="I23" s="99" t="n">
        <v>18531620.8</v>
      </c>
      <c r="J23" s="92"/>
      <c r="K23" s="92"/>
      <c r="L23" s="92"/>
      <c r="M23" s="93"/>
      <c r="N23" s="94"/>
      <c r="O23" s="94"/>
      <c r="P23" s="76" t="n">
        <f aca="false">G23-H23</f>
        <v>0</v>
      </c>
    </row>
    <row r="24" customFormat="false" ht="63.75" hidden="true" customHeight="true" outlineLevel="0" collapsed="false">
      <c r="A24" s="87" t="n">
        <v>20</v>
      </c>
      <c r="B24" s="107" t="s">
        <v>101</v>
      </c>
      <c r="C24" s="97" t="s">
        <v>55</v>
      </c>
      <c r="D24" s="98" t="s">
        <v>102</v>
      </c>
      <c r="E24" s="98"/>
      <c r="F24" s="108" t="s">
        <v>103</v>
      </c>
      <c r="G24" s="99" t="n">
        <v>31179200.68</v>
      </c>
      <c r="H24" s="99" t="n">
        <v>31179200.68</v>
      </c>
      <c r="I24" s="99" t="n">
        <v>31179200.68</v>
      </c>
      <c r="J24" s="92"/>
      <c r="K24" s="92"/>
      <c r="L24" s="92"/>
      <c r="M24" s="93"/>
      <c r="N24" s="94"/>
      <c r="O24" s="94"/>
      <c r="P24" s="76" t="n">
        <f aca="false">G24-H24</f>
        <v>0</v>
      </c>
    </row>
    <row r="25" customFormat="false" ht="61.5" hidden="true" customHeight="true" outlineLevel="0" collapsed="false">
      <c r="A25" s="87" t="n">
        <v>21</v>
      </c>
      <c r="B25" s="107" t="s">
        <v>104</v>
      </c>
      <c r="C25" s="97" t="s">
        <v>55</v>
      </c>
      <c r="D25" s="98" t="s">
        <v>105</v>
      </c>
      <c r="E25" s="98"/>
      <c r="F25" s="108" t="s">
        <v>106</v>
      </c>
      <c r="G25" s="99" t="n">
        <v>28213113.99</v>
      </c>
      <c r="H25" s="99" t="n">
        <v>28213113.99</v>
      </c>
      <c r="I25" s="99" t="n">
        <v>28213113.99</v>
      </c>
      <c r="J25" s="92"/>
      <c r="K25" s="92"/>
      <c r="L25" s="92"/>
      <c r="M25" s="93"/>
      <c r="N25" s="94"/>
      <c r="O25" s="94"/>
      <c r="P25" s="76" t="n">
        <f aca="false">G25-H25</f>
        <v>0</v>
      </c>
    </row>
    <row r="26" customFormat="false" ht="60.75" hidden="true" customHeight="true" outlineLevel="0" collapsed="false">
      <c r="A26" s="87" t="n">
        <v>22</v>
      </c>
      <c r="B26" s="107" t="s">
        <v>107</v>
      </c>
      <c r="C26" s="97" t="s">
        <v>55</v>
      </c>
      <c r="D26" s="98" t="s">
        <v>108</v>
      </c>
      <c r="E26" s="98"/>
      <c r="F26" s="108" t="s">
        <v>109</v>
      </c>
      <c r="G26" s="99" t="n">
        <v>8428113.84</v>
      </c>
      <c r="H26" s="99" t="n">
        <v>8428113.84</v>
      </c>
      <c r="I26" s="99" t="n">
        <v>8428113.84</v>
      </c>
      <c r="J26" s="92"/>
      <c r="K26" s="92"/>
      <c r="L26" s="92"/>
      <c r="M26" s="93"/>
      <c r="N26" s="94"/>
      <c r="O26" s="94"/>
      <c r="P26" s="76" t="n">
        <f aca="false">G26-H26</f>
        <v>0</v>
      </c>
    </row>
    <row r="27" customFormat="false" ht="16.5" hidden="true" customHeight="true" outlineLevel="0" collapsed="false">
      <c r="A27" s="87" t="n">
        <v>23</v>
      </c>
      <c r="B27" s="88" t="s">
        <v>110</v>
      </c>
      <c r="C27" s="89" t="s">
        <v>45</v>
      </c>
      <c r="D27" s="90" t="s">
        <v>111</v>
      </c>
      <c r="E27" s="90"/>
      <c r="F27" s="90" t="s">
        <v>112</v>
      </c>
      <c r="G27" s="91" t="n">
        <v>0</v>
      </c>
      <c r="H27" s="91"/>
      <c r="I27" s="91"/>
      <c r="J27" s="99"/>
      <c r="K27" s="92"/>
      <c r="L27" s="92"/>
      <c r="M27" s="93"/>
      <c r="N27" s="94"/>
      <c r="O27" s="94"/>
      <c r="P27" s="76" t="n">
        <f aca="false">G27-H27</f>
        <v>0</v>
      </c>
    </row>
    <row r="28" customFormat="false" ht="16.5" hidden="true" customHeight="true" outlineLevel="0" collapsed="false">
      <c r="A28" s="87" t="n">
        <v>24</v>
      </c>
      <c r="B28" s="88" t="s">
        <v>113</v>
      </c>
      <c r="C28" s="89" t="s">
        <v>45</v>
      </c>
      <c r="D28" s="90" t="s">
        <v>114</v>
      </c>
      <c r="E28" s="90"/>
      <c r="F28" s="90" t="s">
        <v>115</v>
      </c>
      <c r="G28" s="91" t="n">
        <v>0</v>
      </c>
      <c r="H28" s="91"/>
      <c r="I28" s="91"/>
      <c r="J28" s="99"/>
      <c r="K28" s="92"/>
      <c r="L28" s="92"/>
      <c r="M28" s="93"/>
      <c r="N28" s="94"/>
      <c r="O28" s="94"/>
      <c r="P28" s="76" t="n">
        <f aca="false">G28-H28</f>
        <v>0</v>
      </c>
    </row>
    <row r="29" customFormat="false" ht="16.5" hidden="true" customHeight="true" outlineLevel="0" collapsed="false">
      <c r="A29" s="87" t="n">
        <v>25</v>
      </c>
      <c r="B29" s="88" t="s">
        <v>116</v>
      </c>
      <c r="C29" s="89" t="s">
        <v>45</v>
      </c>
      <c r="D29" s="90" t="s">
        <v>117</v>
      </c>
      <c r="E29" s="90"/>
      <c r="F29" s="90" t="s">
        <v>118</v>
      </c>
      <c r="G29" s="91" t="n">
        <v>0</v>
      </c>
      <c r="H29" s="91"/>
      <c r="I29" s="91"/>
      <c r="J29" s="99"/>
      <c r="K29" s="92"/>
      <c r="L29" s="92"/>
      <c r="M29" s="93"/>
      <c r="N29" s="94"/>
      <c r="O29" s="94"/>
      <c r="P29" s="76" t="n">
        <f aca="false">G29-H29</f>
        <v>0</v>
      </c>
    </row>
    <row r="30" customFormat="false" ht="16.5" hidden="true" customHeight="true" outlineLevel="0" collapsed="false">
      <c r="A30" s="87" t="n">
        <v>26</v>
      </c>
      <c r="B30" s="88" t="s">
        <v>119</v>
      </c>
      <c r="C30" s="89" t="s">
        <v>45</v>
      </c>
      <c r="D30" s="90" t="s">
        <v>120</v>
      </c>
      <c r="E30" s="90"/>
      <c r="F30" s="90" t="s">
        <v>121</v>
      </c>
      <c r="G30" s="91" t="n">
        <v>0</v>
      </c>
      <c r="H30" s="91"/>
      <c r="I30" s="91"/>
      <c r="J30" s="99"/>
      <c r="K30" s="92"/>
      <c r="L30" s="92"/>
      <c r="M30" s="93"/>
      <c r="N30" s="94"/>
      <c r="O30" s="94"/>
      <c r="P30" s="76" t="n">
        <f aca="false">G30-H30</f>
        <v>0</v>
      </c>
    </row>
    <row r="31" customFormat="false" ht="20.25" hidden="true" customHeight="true" outlineLevel="0" collapsed="false">
      <c r="A31" s="87" t="n">
        <v>27</v>
      </c>
      <c r="B31" s="107" t="s">
        <v>122</v>
      </c>
      <c r="C31" s="97" t="s">
        <v>45</v>
      </c>
      <c r="D31" s="98" t="s">
        <v>123</v>
      </c>
      <c r="E31" s="98"/>
      <c r="F31" s="98" t="s">
        <v>124</v>
      </c>
      <c r="G31" s="92" t="n">
        <v>19997668.04</v>
      </c>
      <c r="H31" s="92" t="n">
        <v>19997668.04</v>
      </c>
      <c r="I31" s="92" t="n">
        <v>19997668.04</v>
      </c>
      <c r="J31" s="92"/>
      <c r="K31" s="92"/>
      <c r="L31" s="92"/>
      <c r="M31" s="93"/>
      <c r="N31" s="94"/>
      <c r="O31" s="94"/>
      <c r="P31" s="76" t="n">
        <f aca="false">G31-H31</f>
        <v>0</v>
      </c>
    </row>
    <row r="32" customFormat="false" ht="20.25" hidden="true" customHeight="true" outlineLevel="0" collapsed="false">
      <c r="A32" s="87" t="n">
        <v>28</v>
      </c>
      <c r="B32" s="100" t="s">
        <v>125</v>
      </c>
      <c r="C32" s="89" t="s">
        <v>45</v>
      </c>
      <c r="D32" s="90" t="s">
        <v>126</v>
      </c>
      <c r="E32" s="90"/>
      <c r="F32" s="90" t="s">
        <v>127</v>
      </c>
      <c r="G32" s="91" t="n">
        <v>24730996.37</v>
      </c>
      <c r="H32" s="91" t="n">
        <v>24730996.37</v>
      </c>
      <c r="I32" s="91" t="n">
        <v>24730996.37</v>
      </c>
      <c r="J32" s="99"/>
      <c r="K32" s="92"/>
      <c r="L32" s="92"/>
      <c r="M32" s="93"/>
      <c r="N32" s="94"/>
      <c r="O32" s="94"/>
      <c r="P32" s="76" t="n">
        <f aca="false">G32-H32</f>
        <v>0</v>
      </c>
    </row>
    <row r="33" customFormat="false" ht="20.25" hidden="true" customHeight="true" outlineLevel="0" collapsed="false">
      <c r="A33" s="87" t="n">
        <v>29</v>
      </c>
      <c r="B33" s="96" t="s">
        <v>128</v>
      </c>
      <c r="C33" s="97" t="s">
        <v>129</v>
      </c>
      <c r="D33" s="98" t="s">
        <v>130</v>
      </c>
      <c r="E33" s="98"/>
      <c r="F33" s="98" t="s">
        <v>131</v>
      </c>
      <c r="G33" s="92" t="n">
        <v>321960</v>
      </c>
      <c r="H33" s="92" t="n">
        <v>321960</v>
      </c>
      <c r="I33" s="92" t="n">
        <v>321960</v>
      </c>
      <c r="J33" s="92"/>
      <c r="K33" s="92"/>
      <c r="L33" s="92"/>
      <c r="M33" s="93"/>
      <c r="N33" s="94"/>
      <c r="O33" s="94"/>
      <c r="P33" s="76" t="n">
        <f aca="false">G33-H33</f>
        <v>0</v>
      </c>
    </row>
    <row r="34" customFormat="false" ht="20.25" hidden="true" customHeight="true" outlineLevel="0" collapsed="false">
      <c r="A34" s="87" t="n">
        <v>30</v>
      </c>
      <c r="B34" s="96" t="s">
        <v>132</v>
      </c>
      <c r="C34" s="97" t="s">
        <v>133</v>
      </c>
      <c r="D34" s="98" t="s">
        <v>102</v>
      </c>
      <c r="E34" s="98"/>
      <c r="F34" s="98" t="s">
        <v>134</v>
      </c>
      <c r="G34" s="92" t="n">
        <v>62225.31</v>
      </c>
      <c r="H34" s="92" t="n">
        <v>62225.31</v>
      </c>
      <c r="I34" s="92" t="n">
        <v>62225.31</v>
      </c>
      <c r="J34" s="92"/>
      <c r="K34" s="92"/>
      <c r="L34" s="92"/>
      <c r="M34" s="93"/>
      <c r="N34" s="94"/>
      <c r="O34" s="94"/>
      <c r="P34" s="76" t="n">
        <f aca="false">G34-H34</f>
        <v>0</v>
      </c>
    </row>
    <row r="35" customFormat="false" ht="20.25" hidden="true" customHeight="true" outlineLevel="0" collapsed="false">
      <c r="A35" s="87" t="n">
        <v>31</v>
      </c>
      <c r="B35" s="107" t="s">
        <v>135</v>
      </c>
      <c r="C35" s="89" t="s">
        <v>45</v>
      </c>
      <c r="D35" s="90" t="s">
        <v>136</v>
      </c>
      <c r="E35" s="90"/>
      <c r="F35" s="90" t="s">
        <v>137</v>
      </c>
      <c r="G35" s="91" t="n">
        <v>5743962.97</v>
      </c>
      <c r="H35" s="91" t="n">
        <v>5743962.97</v>
      </c>
      <c r="I35" s="91" t="n">
        <v>5743962.97</v>
      </c>
      <c r="J35" s="99"/>
      <c r="K35" s="92"/>
      <c r="L35" s="92"/>
      <c r="M35" s="93"/>
      <c r="N35" s="94"/>
      <c r="O35" s="94"/>
      <c r="P35" s="76" t="n">
        <f aca="false">G35-H35</f>
        <v>0</v>
      </c>
    </row>
    <row r="36" customFormat="false" ht="20.25" hidden="true" customHeight="true" outlineLevel="0" collapsed="false">
      <c r="A36" s="87" t="n">
        <v>32</v>
      </c>
      <c r="B36" s="96" t="s">
        <v>138</v>
      </c>
      <c r="C36" s="97" t="s">
        <v>55</v>
      </c>
      <c r="D36" s="98" t="s">
        <v>139</v>
      </c>
      <c r="E36" s="98"/>
      <c r="F36" s="98" t="s">
        <v>140</v>
      </c>
      <c r="G36" s="99" t="n">
        <v>4069107.9</v>
      </c>
      <c r="H36" s="99" t="n">
        <v>4069107.9</v>
      </c>
      <c r="I36" s="99" t="n">
        <v>4069107.9</v>
      </c>
      <c r="J36" s="92"/>
      <c r="K36" s="92"/>
      <c r="L36" s="92"/>
      <c r="M36" s="93"/>
      <c r="N36" s="94"/>
      <c r="O36" s="94"/>
      <c r="P36" s="76" t="n">
        <f aca="false">G36-H36</f>
        <v>0</v>
      </c>
    </row>
    <row r="37" customFormat="false" ht="20.25" hidden="true" customHeight="true" outlineLevel="0" collapsed="false">
      <c r="A37" s="87" t="n">
        <v>33</v>
      </c>
      <c r="B37" s="96" t="s">
        <v>141</v>
      </c>
      <c r="C37" s="97" t="s">
        <v>70</v>
      </c>
      <c r="D37" s="98" t="s">
        <v>142</v>
      </c>
      <c r="E37" s="98"/>
      <c r="F37" s="98" t="s">
        <v>143</v>
      </c>
      <c r="G37" s="92" t="n">
        <v>5713937.88</v>
      </c>
      <c r="H37" s="92" t="n">
        <v>5713937.88</v>
      </c>
      <c r="I37" s="92" t="n">
        <v>5713937.88</v>
      </c>
      <c r="J37" s="92"/>
      <c r="K37" s="92"/>
      <c r="L37" s="92"/>
      <c r="M37" s="93"/>
      <c r="N37" s="94"/>
      <c r="O37" s="94"/>
      <c r="P37" s="76" t="n">
        <f aca="false">G37-H37</f>
        <v>0</v>
      </c>
    </row>
    <row r="38" customFormat="false" ht="20.25" hidden="true" customHeight="true" outlineLevel="0" collapsed="false">
      <c r="A38" s="87" t="n">
        <v>34</v>
      </c>
      <c r="B38" s="96" t="s">
        <v>144</v>
      </c>
      <c r="C38" s="97" t="s">
        <v>45</v>
      </c>
      <c r="D38" s="98" t="s">
        <v>145</v>
      </c>
      <c r="E38" s="98"/>
      <c r="F38" s="98" t="s">
        <v>146</v>
      </c>
      <c r="G38" s="92" t="n">
        <v>651067.26</v>
      </c>
      <c r="H38" s="92" t="n">
        <v>651067.26</v>
      </c>
      <c r="I38" s="92" t="n">
        <v>651067.26</v>
      </c>
      <c r="J38" s="92"/>
      <c r="K38" s="92"/>
      <c r="L38" s="92"/>
      <c r="M38" s="93"/>
      <c r="N38" s="94"/>
      <c r="O38" s="94"/>
      <c r="P38" s="76" t="n">
        <f aca="false">G38-H38</f>
        <v>0</v>
      </c>
    </row>
    <row r="39" customFormat="false" ht="20.25" hidden="true" customHeight="true" outlineLevel="0" collapsed="false">
      <c r="A39" s="87" t="n">
        <v>35</v>
      </c>
      <c r="B39" s="109" t="s">
        <v>147</v>
      </c>
      <c r="C39" s="97" t="s">
        <v>148</v>
      </c>
      <c r="D39" s="90" t="s">
        <v>149</v>
      </c>
      <c r="E39" s="90"/>
      <c r="F39" s="90" t="s">
        <v>150</v>
      </c>
      <c r="G39" s="91" t="n">
        <v>2627232.53</v>
      </c>
      <c r="H39" s="91" t="n">
        <v>2627232.53</v>
      </c>
      <c r="I39" s="91" t="n">
        <v>2627232.53</v>
      </c>
      <c r="J39" s="99"/>
      <c r="K39" s="92"/>
      <c r="L39" s="92"/>
      <c r="M39" s="93"/>
      <c r="N39" s="94"/>
      <c r="O39" s="94"/>
      <c r="P39" s="76" t="n">
        <f aca="false">G39-H39</f>
        <v>0</v>
      </c>
    </row>
    <row r="40" customFormat="false" ht="20.25" hidden="true" customHeight="true" outlineLevel="0" collapsed="false">
      <c r="A40" s="87" t="n">
        <v>36</v>
      </c>
      <c r="B40" s="110" t="s">
        <v>151</v>
      </c>
      <c r="C40" s="102" t="s">
        <v>70</v>
      </c>
      <c r="D40" s="103" t="s">
        <v>152</v>
      </c>
      <c r="E40" s="88"/>
      <c r="F40" s="103" t="s">
        <v>153</v>
      </c>
      <c r="G40" s="104" t="n">
        <v>3432900</v>
      </c>
      <c r="H40" s="104" t="n">
        <f aca="false">G40</f>
        <v>3432900</v>
      </c>
      <c r="I40" s="92"/>
      <c r="J40" s="94" t="n">
        <v>3432900</v>
      </c>
      <c r="K40" s="92"/>
      <c r="L40" s="92"/>
      <c r="M40" s="93"/>
      <c r="N40" s="94"/>
      <c r="O40" s="94"/>
      <c r="P40" s="76" t="n">
        <f aca="false">G40-H40</f>
        <v>0</v>
      </c>
    </row>
    <row r="41" customFormat="false" ht="20.25" hidden="true" customHeight="true" outlineLevel="0" collapsed="false">
      <c r="A41" s="87" t="n">
        <v>37</v>
      </c>
      <c r="B41" s="110" t="s">
        <v>154</v>
      </c>
      <c r="C41" s="102" t="s">
        <v>70</v>
      </c>
      <c r="D41" s="103" t="s">
        <v>152</v>
      </c>
      <c r="E41" s="88"/>
      <c r="F41" s="103" t="s">
        <v>155</v>
      </c>
      <c r="G41" s="104" t="n">
        <v>9307700</v>
      </c>
      <c r="H41" s="104" t="n">
        <v>9307700</v>
      </c>
      <c r="I41" s="92"/>
      <c r="J41" s="94" t="n">
        <v>9307700</v>
      </c>
      <c r="K41" s="92"/>
      <c r="L41" s="92"/>
      <c r="M41" s="93"/>
      <c r="N41" s="94"/>
      <c r="O41" s="94"/>
      <c r="P41" s="76" t="n">
        <f aca="false">G41-H41</f>
        <v>0</v>
      </c>
    </row>
    <row r="42" customFormat="false" ht="20.25" hidden="true" customHeight="true" outlineLevel="0" collapsed="false">
      <c r="A42" s="87" t="n">
        <v>38</v>
      </c>
      <c r="B42" s="110" t="s">
        <v>156</v>
      </c>
      <c r="C42" s="102" t="s">
        <v>70</v>
      </c>
      <c r="D42" s="103" t="s">
        <v>157</v>
      </c>
      <c r="E42" s="88"/>
      <c r="F42" s="103" t="s">
        <v>158</v>
      </c>
      <c r="G42" s="104" t="n">
        <v>7668400</v>
      </c>
      <c r="H42" s="104" t="n">
        <v>7668400</v>
      </c>
      <c r="I42" s="92"/>
      <c r="J42" s="94" t="n">
        <v>7668400</v>
      </c>
      <c r="K42" s="92"/>
      <c r="L42" s="92"/>
      <c r="M42" s="93"/>
      <c r="N42" s="94"/>
      <c r="O42" s="94"/>
      <c r="P42" s="76" t="n">
        <f aca="false">G42-H42</f>
        <v>0</v>
      </c>
    </row>
    <row r="43" customFormat="false" ht="38.25" hidden="true" customHeight="true" outlineLevel="0" collapsed="false">
      <c r="A43" s="87" t="n">
        <v>39</v>
      </c>
      <c r="B43" s="110" t="s">
        <v>159</v>
      </c>
      <c r="C43" s="102" t="s">
        <v>70</v>
      </c>
      <c r="D43" s="88" t="s">
        <v>160</v>
      </c>
      <c r="E43" s="88"/>
      <c r="F43" s="98" t="s">
        <v>161</v>
      </c>
      <c r="G43" s="104" t="n">
        <v>32649178.71</v>
      </c>
      <c r="H43" s="104" t="n">
        <v>32649178.71</v>
      </c>
      <c r="I43" s="92"/>
      <c r="J43" s="94" t="n">
        <v>32649178.71</v>
      </c>
      <c r="K43" s="92"/>
      <c r="L43" s="92"/>
      <c r="M43" s="93"/>
      <c r="N43" s="94"/>
      <c r="O43" s="94"/>
      <c r="P43" s="76" t="n">
        <f aca="false">G43-H43</f>
        <v>0</v>
      </c>
    </row>
    <row r="44" customFormat="false" ht="20.25" hidden="true" customHeight="true" outlineLevel="0" collapsed="false">
      <c r="A44" s="87" t="n">
        <v>40</v>
      </c>
      <c r="B44" s="106" t="s">
        <v>162</v>
      </c>
      <c r="C44" s="102" t="s">
        <v>70</v>
      </c>
      <c r="D44" s="88" t="s">
        <v>163</v>
      </c>
      <c r="E44" s="88"/>
      <c r="F44" s="98" t="s">
        <v>164</v>
      </c>
      <c r="G44" s="104" t="n">
        <v>1608923.82</v>
      </c>
      <c r="H44" s="104" t="n">
        <f aca="false">G44</f>
        <v>1608923.82</v>
      </c>
      <c r="I44" s="92"/>
      <c r="J44" s="94" t="n">
        <v>1608923.82</v>
      </c>
      <c r="K44" s="92"/>
      <c r="L44" s="92"/>
      <c r="M44" s="93"/>
      <c r="N44" s="94"/>
      <c r="O44" s="94"/>
      <c r="P44" s="76" t="n">
        <f aca="false">G44-H44</f>
        <v>0</v>
      </c>
    </row>
    <row r="45" customFormat="false" ht="20.25" hidden="true" customHeight="true" outlineLevel="0" collapsed="false">
      <c r="A45" s="87" t="n">
        <v>41</v>
      </c>
      <c r="B45" s="110" t="s">
        <v>165</v>
      </c>
      <c r="C45" s="102" t="s">
        <v>70</v>
      </c>
      <c r="D45" s="103" t="s">
        <v>166</v>
      </c>
      <c r="E45" s="88"/>
      <c r="F45" s="98" t="s">
        <v>167</v>
      </c>
      <c r="G45" s="104" t="n">
        <v>7197584.35</v>
      </c>
      <c r="H45" s="104" t="n">
        <f aca="false">G45</f>
        <v>7197584.35</v>
      </c>
      <c r="I45" s="92"/>
      <c r="J45" s="94" t="n">
        <v>7197584.35</v>
      </c>
      <c r="K45" s="92"/>
      <c r="L45" s="92"/>
      <c r="M45" s="93"/>
      <c r="N45" s="94"/>
      <c r="O45" s="94"/>
      <c r="P45" s="76" t="n">
        <f aca="false">G45-H45</f>
        <v>0</v>
      </c>
    </row>
    <row r="46" customFormat="false" ht="20.25" hidden="true" customHeight="true" outlineLevel="0" collapsed="false">
      <c r="A46" s="87" t="n">
        <v>42</v>
      </c>
      <c r="B46" s="106" t="s">
        <v>168</v>
      </c>
      <c r="C46" s="102" t="s">
        <v>70</v>
      </c>
      <c r="D46" s="103" t="s">
        <v>169</v>
      </c>
      <c r="E46" s="88"/>
      <c r="F46" s="98" t="s">
        <v>170</v>
      </c>
      <c r="G46" s="104" t="n">
        <v>446849.5</v>
      </c>
      <c r="H46" s="104" t="n">
        <f aca="false">G46</f>
        <v>446849.5</v>
      </c>
      <c r="I46" s="92"/>
      <c r="J46" s="94" t="n">
        <v>446849.5</v>
      </c>
      <c r="K46" s="92"/>
      <c r="L46" s="92"/>
      <c r="M46" s="93"/>
      <c r="N46" s="94"/>
      <c r="O46" s="94"/>
      <c r="P46" s="76" t="n">
        <f aca="false">G46-H46</f>
        <v>0</v>
      </c>
    </row>
    <row r="47" customFormat="false" ht="20.25" hidden="true" customHeight="true" outlineLevel="0" collapsed="false">
      <c r="A47" s="87" t="n">
        <v>43</v>
      </c>
      <c r="B47" s="106" t="s">
        <v>171</v>
      </c>
      <c r="C47" s="102" t="s">
        <v>70</v>
      </c>
      <c r="D47" s="103" t="s">
        <v>172</v>
      </c>
      <c r="E47" s="88"/>
      <c r="F47" s="98" t="s">
        <v>173</v>
      </c>
      <c r="G47" s="104" t="n">
        <v>4220380.49</v>
      </c>
      <c r="H47" s="104" t="n">
        <f aca="false">G47</f>
        <v>4220380.49</v>
      </c>
      <c r="I47" s="92"/>
      <c r="J47" s="94" t="n">
        <v>4220380.49</v>
      </c>
      <c r="K47" s="92"/>
      <c r="L47" s="92"/>
      <c r="M47" s="93"/>
      <c r="N47" s="94"/>
      <c r="O47" s="94"/>
      <c r="P47" s="76" t="n">
        <f aca="false">G47-H47</f>
        <v>0</v>
      </c>
    </row>
    <row r="48" customFormat="false" ht="20.25" hidden="true" customHeight="true" outlineLevel="0" collapsed="false">
      <c r="A48" s="87" t="n">
        <v>44</v>
      </c>
      <c r="B48" s="106" t="s">
        <v>174</v>
      </c>
      <c r="C48" s="102" t="s">
        <v>70</v>
      </c>
      <c r="D48" s="103" t="s">
        <v>175</v>
      </c>
      <c r="E48" s="88"/>
      <c r="F48" s="98" t="s">
        <v>176</v>
      </c>
      <c r="G48" s="104" t="n">
        <v>1944082.5</v>
      </c>
      <c r="H48" s="104" t="n">
        <f aca="false">G48</f>
        <v>1944082.5</v>
      </c>
      <c r="I48" s="92"/>
      <c r="J48" s="94" t="n">
        <v>1944082.5</v>
      </c>
      <c r="K48" s="92"/>
      <c r="L48" s="92"/>
      <c r="M48" s="93"/>
      <c r="N48" s="94"/>
      <c r="O48" s="94"/>
      <c r="P48" s="76" t="n">
        <f aca="false">G48-H48</f>
        <v>0</v>
      </c>
    </row>
    <row r="49" customFormat="false" ht="20.25" hidden="true" customHeight="true" outlineLevel="0" collapsed="false">
      <c r="A49" s="87" t="n">
        <v>45</v>
      </c>
      <c r="B49" s="106" t="s">
        <v>177</v>
      </c>
      <c r="C49" s="102" t="s">
        <v>70</v>
      </c>
      <c r="D49" s="103" t="s">
        <v>178</v>
      </c>
      <c r="E49" s="88"/>
      <c r="F49" s="98" t="s">
        <v>179</v>
      </c>
      <c r="G49" s="104" t="n">
        <v>2032581.38</v>
      </c>
      <c r="H49" s="104" t="n">
        <f aca="false">G49</f>
        <v>2032581.38</v>
      </c>
      <c r="I49" s="92"/>
      <c r="J49" s="94" t="n">
        <v>2032581.38</v>
      </c>
      <c r="K49" s="92"/>
      <c r="L49" s="92"/>
      <c r="M49" s="93"/>
      <c r="N49" s="94"/>
      <c r="O49" s="94"/>
      <c r="P49" s="76" t="n">
        <f aca="false">G49-H49</f>
        <v>0</v>
      </c>
    </row>
    <row r="50" customFormat="false" ht="20.25" hidden="true" customHeight="true" outlineLevel="0" collapsed="false">
      <c r="A50" s="87" t="n">
        <v>46</v>
      </c>
      <c r="B50" s="106" t="s">
        <v>180</v>
      </c>
      <c r="C50" s="102" t="s">
        <v>70</v>
      </c>
      <c r="D50" s="103" t="s">
        <v>181</v>
      </c>
      <c r="E50" s="88"/>
      <c r="F50" s="98" t="s">
        <v>182</v>
      </c>
      <c r="G50" s="104" t="n">
        <v>2212557.3</v>
      </c>
      <c r="H50" s="104" t="n">
        <f aca="false">G50</f>
        <v>2212557.3</v>
      </c>
      <c r="I50" s="92"/>
      <c r="J50" s="94" t="n">
        <v>2212557.3</v>
      </c>
      <c r="K50" s="92"/>
      <c r="L50" s="92"/>
      <c r="M50" s="93"/>
      <c r="N50" s="94"/>
      <c r="O50" s="94"/>
      <c r="P50" s="76" t="n">
        <f aca="false">G50-H50</f>
        <v>0</v>
      </c>
    </row>
    <row r="51" customFormat="false" ht="20.25" hidden="true" customHeight="true" outlineLevel="0" collapsed="false">
      <c r="A51" s="87" t="n">
        <v>47</v>
      </c>
      <c r="B51" s="106" t="s">
        <v>183</v>
      </c>
      <c r="C51" s="102" t="s">
        <v>70</v>
      </c>
      <c r="D51" s="103" t="s">
        <v>184</v>
      </c>
      <c r="E51" s="88"/>
      <c r="F51" s="98" t="s">
        <v>185</v>
      </c>
      <c r="G51" s="104" t="n">
        <v>3568140</v>
      </c>
      <c r="H51" s="104" t="n">
        <f aca="false">G51</f>
        <v>3568140</v>
      </c>
      <c r="I51" s="92"/>
      <c r="J51" s="94" t="n">
        <v>3568140</v>
      </c>
      <c r="K51" s="92"/>
      <c r="L51" s="92"/>
      <c r="M51" s="93"/>
      <c r="N51" s="94"/>
      <c r="O51" s="94"/>
      <c r="P51" s="76" t="n">
        <f aca="false">G51-H51</f>
        <v>0</v>
      </c>
    </row>
    <row r="52" customFormat="false" ht="20.25" hidden="true" customHeight="true" outlineLevel="0" collapsed="false">
      <c r="A52" s="87" t="n">
        <v>48</v>
      </c>
      <c r="B52" s="106" t="s">
        <v>186</v>
      </c>
      <c r="C52" s="102" t="s">
        <v>70</v>
      </c>
      <c r="D52" s="103" t="s">
        <v>187</v>
      </c>
      <c r="E52" s="88"/>
      <c r="F52" s="98" t="s">
        <v>188</v>
      </c>
      <c r="G52" s="104" t="n">
        <v>2864105.76</v>
      </c>
      <c r="H52" s="104" t="n">
        <f aca="false">G52</f>
        <v>2864105.76</v>
      </c>
      <c r="I52" s="92"/>
      <c r="J52" s="94" t="n">
        <v>2864105.76</v>
      </c>
      <c r="K52" s="92"/>
      <c r="L52" s="92"/>
      <c r="M52" s="93"/>
      <c r="N52" s="94"/>
      <c r="O52" s="94"/>
      <c r="P52" s="76" t="n">
        <f aca="false">G52-H52</f>
        <v>0</v>
      </c>
    </row>
    <row r="53" customFormat="false" ht="20.25" hidden="true" customHeight="true" outlineLevel="0" collapsed="false">
      <c r="A53" s="87" t="n">
        <v>49</v>
      </c>
      <c r="B53" s="101" t="s">
        <v>189</v>
      </c>
      <c r="C53" s="102" t="s">
        <v>70</v>
      </c>
      <c r="D53" s="103" t="s">
        <v>190</v>
      </c>
      <c r="E53" s="88"/>
      <c r="F53" s="98" t="s">
        <v>191</v>
      </c>
      <c r="G53" s="104" t="n">
        <v>7978613.73</v>
      </c>
      <c r="H53" s="104" t="n">
        <f aca="false">G53</f>
        <v>7978613.73</v>
      </c>
      <c r="I53" s="92"/>
      <c r="J53" s="94" t="n">
        <v>7978613.73</v>
      </c>
      <c r="K53" s="92"/>
      <c r="L53" s="92"/>
      <c r="M53" s="93"/>
      <c r="N53" s="94"/>
      <c r="O53" s="94"/>
      <c r="P53" s="76" t="n">
        <f aca="false">G53-H53</f>
        <v>0</v>
      </c>
    </row>
    <row r="54" customFormat="false" ht="20.25" hidden="true" customHeight="true" outlineLevel="0" collapsed="false">
      <c r="A54" s="87" t="n">
        <v>50</v>
      </c>
      <c r="B54" s="101" t="s">
        <v>192</v>
      </c>
      <c r="C54" s="102" t="s">
        <v>70</v>
      </c>
      <c r="D54" s="103" t="s">
        <v>193</v>
      </c>
      <c r="E54" s="88"/>
      <c r="F54" s="98" t="s">
        <v>194</v>
      </c>
      <c r="G54" s="104" t="n">
        <v>3113977.32</v>
      </c>
      <c r="H54" s="104" t="n">
        <f aca="false">G54</f>
        <v>3113977.32</v>
      </c>
      <c r="I54" s="92"/>
      <c r="J54" s="94" t="n">
        <v>3113977.32</v>
      </c>
      <c r="K54" s="92"/>
      <c r="L54" s="92"/>
      <c r="M54" s="93"/>
      <c r="N54" s="94"/>
      <c r="O54" s="94"/>
      <c r="P54" s="76" t="n">
        <f aca="false">G54-H54</f>
        <v>0</v>
      </c>
    </row>
    <row r="55" customFormat="false" ht="36.75" hidden="true" customHeight="true" outlineLevel="0" collapsed="false">
      <c r="A55" s="87" t="n">
        <v>51</v>
      </c>
      <c r="B55" s="106" t="s">
        <v>195</v>
      </c>
      <c r="C55" s="102" t="s">
        <v>70</v>
      </c>
      <c r="D55" s="103" t="s">
        <v>196</v>
      </c>
      <c r="E55" s="88"/>
      <c r="F55" s="98" t="s">
        <v>197</v>
      </c>
      <c r="G55" s="104" t="n">
        <v>34549703</v>
      </c>
      <c r="H55" s="104" t="n">
        <f aca="false">G55</f>
        <v>34549703</v>
      </c>
      <c r="I55" s="92"/>
      <c r="J55" s="94" t="n">
        <v>34549703</v>
      </c>
      <c r="K55" s="92"/>
      <c r="L55" s="92"/>
      <c r="M55" s="93"/>
      <c r="N55" s="94"/>
      <c r="O55" s="94"/>
      <c r="P55" s="76" t="n">
        <f aca="false">G55-H55</f>
        <v>0</v>
      </c>
    </row>
    <row r="56" customFormat="false" ht="20.25" hidden="true" customHeight="true" outlineLevel="0" collapsed="false">
      <c r="A56" s="87" t="n">
        <v>52</v>
      </c>
      <c r="B56" s="101" t="s">
        <v>198</v>
      </c>
      <c r="C56" s="102" t="s">
        <v>70</v>
      </c>
      <c r="D56" s="103" t="s">
        <v>199</v>
      </c>
      <c r="E56" s="88"/>
      <c r="F56" s="98" t="s">
        <v>200</v>
      </c>
      <c r="G56" s="104" t="n">
        <v>4301586.55</v>
      </c>
      <c r="H56" s="104" t="n">
        <f aca="false">G56</f>
        <v>4301586.55</v>
      </c>
      <c r="I56" s="92"/>
      <c r="J56" s="94" t="n">
        <v>4301586.55</v>
      </c>
      <c r="K56" s="92"/>
      <c r="L56" s="92"/>
      <c r="M56" s="93"/>
      <c r="N56" s="94"/>
      <c r="O56" s="94"/>
      <c r="P56" s="76" t="n">
        <f aca="false">G56-H56</f>
        <v>0</v>
      </c>
    </row>
    <row r="57" customFormat="false" ht="20.25" hidden="true" customHeight="true" outlineLevel="0" collapsed="false">
      <c r="A57" s="87" t="n">
        <v>53</v>
      </c>
      <c r="B57" s="101" t="s">
        <v>201</v>
      </c>
      <c r="C57" s="102" t="s">
        <v>70</v>
      </c>
      <c r="D57" s="103" t="s">
        <v>202</v>
      </c>
      <c r="E57" s="88"/>
      <c r="F57" s="98" t="s">
        <v>203</v>
      </c>
      <c r="G57" s="104" t="n">
        <v>3357643.5</v>
      </c>
      <c r="H57" s="104" t="n">
        <f aca="false">G57</f>
        <v>3357643.5</v>
      </c>
      <c r="I57" s="92"/>
      <c r="J57" s="94" t="n">
        <v>3357643.5</v>
      </c>
      <c r="K57" s="92"/>
      <c r="L57" s="92"/>
      <c r="M57" s="93"/>
      <c r="N57" s="94"/>
      <c r="O57" s="94"/>
      <c r="P57" s="76" t="n">
        <f aca="false">G57-H57</f>
        <v>0</v>
      </c>
    </row>
    <row r="58" customFormat="false" ht="20.25" hidden="true" customHeight="true" outlineLevel="0" collapsed="false">
      <c r="A58" s="87" t="n">
        <v>54</v>
      </c>
      <c r="B58" s="101" t="s">
        <v>204</v>
      </c>
      <c r="C58" s="102" t="s">
        <v>70</v>
      </c>
      <c r="D58" s="103" t="s">
        <v>205</v>
      </c>
      <c r="E58" s="88"/>
      <c r="F58" s="98" t="s">
        <v>206</v>
      </c>
      <c r="G58" s="104" t="n">
        <v>2202962</v>
      </c>
      <c r="H58" s="104" t="n">
        <f aca="false">G58</f>
        <v>2202962</v>
      </c>
      <c r="I58" s="92"/>
      <c r="J58" s="94" t="n">
        <v>2202962</v>
      </c>
      <c r="K58" s="92"/>
      <c r="L58" s="92"/>
      <c r="M58" s="93"/>
      <c r="N58" s="94"/>
      <c r="O58" s="94"/>
      <c r="P58" s="76" t="n">
        <f aca="false">G58-H58</f>
        <v>0</v>
      </c>
    </row>
    <row r="59" customFormat="false" ht="20.25" hidden="true" customHeight="true" outlineLevel="0" collapsed="false">
      <c r="A59" s="87" t="n">
        <v>55</v>
      </c>
      <c r="B59" s="101" t="s">
        <v>207</v>
      </c>
      <c r="C59" s="102" t="s">
        <v>70</v>
      </c>
      <c r="D59" s="103" t="s">
        <v>208</v>
      </c>
      <c r="E59" s="88"/>
      <c r="F59" s="98" t="s">
        <v>209</v>
      </c>
      <c r="G59" s="104" t="n">
        <v>8611163</v>
      </c>
      <c r="H59" s="104" t="n">
        <f aca="false">G59</f>
        <v>8611163</v>
      </c>
      <c r="I59" s="92"/>
      <c r="J59" s="94" t="n">
        <v>8611163</v>
      </c>
      <c r="K59" s="92"/>
      <c r="L59" s="92"/>
      <c r="M59" s="93"/>
      <c r="N59" s="94"/>
      <c r="O59" s="94"/>
      <c r="P59" s="76" t="n">
        <f aca="false">G59-H59</f>
        <v>0</v>
      </c>
    </row>
    <row r="60" customFormat="false" ht="20.25" hidden="true" customHeight="true" outlineLevel="0" collapsed="false">
      <c r="A60" s="87" t="n">
        <v>56</v>
      </c>
      <c r="B60" s="106" t="s">
        <v>210</v>
      </c>
      <c r="C60" s="102" t="s">
        <v>70</v>
      </c>
      <c r="D60" s="103" t="s">
        <v>211</v>
      </c>
      <c r="E60" s="88"/>
      <c r="F60" s="98" t="s">
        <v>212</v>
      </c>
      <c r="G60" s="104" t="n">
        <v>6732271</v>
      </c>
      <c r="H60" s="104" t="n">
        <f aca="false">G60+0</f>
        <v>6732271</v>
      </c>
      <c r="I60" s="92"/>
      <c r="J60" s="94" t="n">
        <v>6732271</v>
      </c>
      <c r="K60" s="92"/>
      <c r="L60" s="92"/>
      <c r="M60" s="105" t="s">
        <v>213</v>
      </c>
      <c r="N60" s="94"/>
      <c r="O60" s="94"/>
      <c r="P60" s="76" t="n">
        <f aca="false">G60-H60</f>
        <v>0</v>
      </c>
    </row>
    <row r="61" customFormat="false" ht="20.25" hidden="true" customHeight="true" outlineLevel="0" collapsed="false">
      <c r="A61" s="87" t="n">
        <v>57</v>
      </c>
      <c r="B61" s="101" t="s">
        <v>214</v>
      </c>
      <c r="C61" s="102" t="s">
        <v>70</v>
      </c>
      <c r="D61" s="103" t="s">
        <v>215</v>
      </c>
      <c r="E61" s="88"/>
      <c r="F61" s="98" t="s">
        <v>216</v>
      </c>
      <c r="G61" s="104" t="n">
        <v>2711992.23</v>
      </c>
      <c r="H61" s="104" t="n">
        <f aca="false">G61</f>
        <v>2711992.23</v>
      </c>
      <c r="I61" s="92"/>
      <c r="J61" s="94" t="n">
        <v>2711992.23</v>
      </c>
      <c r="K61" s="92"/>
      <c r="L61" s="92"/>
      <c r="M61" s="93"/>
      <c r="N61" s="94"/>
      <c r="O61" s="94"/>
      <c r="P61" s="76" t="n">
        <f aca="false">G61-H61</f>
        <v>0</v>
      </c>
    </row>
    <row r="62" customFormat="false" ht="20.25" hidden="true" customHeight="true" outlineLevel="0" collapsed="false">
      <c r="A62" s="87" t="n">
        <v>58</v>
      </c>
      <c r="B62" s="101" t="s">
        <v>217</v>
      </c>
      <c r="C62" s="102" t="s">
        <v>70</v>
      </c>
      <c r="D62" s="103" t="s">
        <v>218</v>
      </c>
      <c r="E62" s="88"/>
      <c r="F62" s="98" t="s">
        <v>219</v>
      </c>
      <c r="G62" s="104" t="n">
        <v>4982204</v>
      </c>
      <c r="H62" s="104" t="n">
        <f aca="false">G62</f>
        <v>4982204</v>
      </c>
      <c r="I62" s="92"/>
      <c r="J62" s="94" t="n">
        <v>4982204</v>
      </c>
      <c r="K62" s="92"/>
      <c r="L62" s="92"/>
      <c r="M62" s="93"/>
      <c r="N62" s="94"/>
      <c r="O62" s="94"/>
      <c r="P62" s="76" t="n">
        <f aca="false">G62-H62</f>
        <v>0</v>
      </c>
    </row>
    <row r="63" customFormat="false" ht="20.25" hidden="true" customHeight="true" outlineLevel="0" collapsed="false">
      <c r="A63" s="87" t="n">
        <v>59</v>
      </c>
      <c r="B63" s="106" t="s">
        <v>220</v>
      </c>
      <c r="C63" s="102" t="s">
        <v>70</v>
      </c>
      <c r="D63" s="103" t="s">
        <v>221</v>
      </c>
      <c r="E63" s="88"/>
      <c r="F63" s="98" t="s">
        <v>222</v>
      </c>
      <c r="G63" s="104" t="n">
        <v>804100</v>
      </c>
      <c r="H63" s="104" t="n">
        <f aca="false">G63</f>
        <v>804100</v>
      </c>
      <c r="I63" s="92"/>
      <c r="J63" s="94" t="n">
        <v>804100</v>
      </c>
      <c r="K63" s="92"/>
      <c r="L63" s="92"/>
      <c r="M63" s="93"/>
      <c r="N63" s="94"/>
      <c r="O63" s="94"/>
      <c r="P63" s="76" t="n">
        <f aca="false">G63-H63</f>
        <v>0</v>
      </c>
    </row>
    <row r="64" customFormat="false" ht="20.25" hidden="true" customHeight="true" outlineLevel="0" collapsed="false">
      <c r="A64" s="87" t="n">
        <v>60</v>
      </c>
      <c r="B64" s="101" t="s">
        <v>223</v>
      </c>
      <c r="C64" s="102" t="s">
        <v>70</v>
      </c>
      <c r="D64" s="103" t="s">
        <v>224</v>
      </c>
      <c r="E64" s="88"/>
      <c r="F64" s="98" t="s">
        <v>225</v>
      </c>
      <c r="G64" s="104" t="n">
        <v>1757840</v>
      </c>
      <c r="H64" s="104" t="n">
        <f aca="false">G64</f>
        <v>1757840</v>
      </c>
      <c r="I64" s="92"/>
      <c r="J64" s="94" t="n">
        <v>1757840</v>
      </c>
      <c r="K64" s="92"/>
      <c r="L64" s="92"/>
      <c r="M64" s="93"/>
      <c r="N64" s="94"/>
      <c r="O64" s="94"/>
      <c r="P64" s="76" t="n">
        <f aca="false">G64-H64</f>
        <v>0</v>
      </c>
    </row>
    <row r="65" customFormat="false" ht="16.5" hidden="true" customHeight="true" outlineLevel="0" collapsed="false">
      <c r="A65" s="87" t="n">
        <v>61</v>
      </c>
      <c r="B65" s="101" t="s">
        <v>226</v>
      </c>
      <c r="C65" s="102" t="s">
        <v>70</v>
      </c>
      <c r="D65" s="103" t="s">
        <v>227</v>
      </c>
      <c r="E65" s="88"/>
      <c r="F65" s="98" t="s">
        <v>228</v>
      </c>
      <c r="G65" s="104" t="n">
        <v>0</v>
      </c>
      <c r="H65" s="104" t="n">
        <f aca="false">G65</f>
        <v>0</v>
      </c>
      <c r="I65" s="92"/>
      <c r="J65" s="94"/>
      <c r="K65" s="92"/>
      <c r="L65" s="92"/>
      <c r="M65" s="93"/>
      <c r="N65" s="94"/>
      <c r="O65" s="94"/>
      <c r="P65" s="76" t="n">
        <f aca="false">G65-H65</f>
        <v>0</v>
      </c>
    </row>
    <row r="66" customFormat="false" ht="20.25" hidden="true" customHeight="true" outlineLevel="0" collapsed="false">
      <c r="A66" s="87" t="n">
        <v>62</v>
      </c>
      <c r="B66" s="101" t="s">
        <v>229</v>
      </c>
      <c r="C66" s="102" t="s">
        <v>70</v>
      </c>
      <c r="D66" s="103" t="s">
        <v>230</v>
      </c>
      <c r="E66" s="88"/>
      <c r="F66" s="98" t="s">
        <v>231</v>
      </c>
      <c r="G66" s="104" t="n">
        <v>421898</v>
      </c>
      <c r="H66" s="104" t="n">
        <f aca="false">G66</f>
        <v>421898</v>
      </c>
      <c r="I66" s="92"/>
      <c r="J66" s="94" t="n">
        <v>421898</v>
      </c>
      <c r="K66" s="92"/>
      <c r="L66" s="92"/>
      <c r="M66" s="93"/>
      <c r="N66" s="94"/>
      <c r="O66" s="94"/>
      <c r="P66" s="76" t="n">
        <f aca="false">G66-H66</f>
        <v>0</v>
      </c>
    </row>
    <row r="67" customFormat="false" ht="20.25" hidden="true" customHeight="true" outlineLevel="0" collapsed="false">
      <c r="A67" s="87" t="n">
        <v>63</v>
      </c>
      <c r="B67" s="101" t="s">
        <v>232</v>
      </c>
      <c r="C67" s="102" t="s">
        <v>70</v>
      </c>
      <c r="D67" s="103" t="s">
        <v>233</v>
      </c>
      <c r="E67" s="88"/>
      <c r="F67" s="98" t="s">
        <v>234</v>
      </c>
      <c r="G67" s="104" t="n">
        <v>517470</v>
      </c>
      <c r="H67" s="104" t="n">
        <f aca="false">G67</f>
        <v>517470</v>
      </c>
      <c r="I67" s="92"/>
      <c r="J67" s="94" t="n">
        <v>517470</v>
      </c>
      <c r="K67" s="92"/>
      <c r="L67" s="92"/>
      <c r="M67" s="93"/>
      <c r="N67" s="94"/>
      <c r="O67" s="94"/>
      <c r="P67" s="76" t="n">
        <f aca="false">G67-H67</f>
        <v>0</v>
      </c>
    </row>
    <row r="68" customFormat="false" ht="16.5" hidden="true" customHeight="true" outlineLevel="0" collapsed="false">
      <c r="A68" s="87" t="n">
        <v>64</v>
      </c>
      <c r="B68" s="101" t="s">
        <v>235</v>
      </c>
      <c r="C68" s="102" t="s">
        <v>70</v>
      </c>
      <c r="D68" s="103" t="s">
        <v>236</v>
      </c>
      <c r="E68" s="88"/>
      <c r="F68" s="98" t="s">
        <v>237</v>
      </c>
      <c r="G68" s="104" t="n">
        <v>0</v>
      </c>
      <c r="H68" s="104" t="n">
        <f aca="false">G68</f>
        <v>0</v>
      </c>
      <c r="I68" s="92"/>
      <c r="J68" s="94"/>
      <c r="K68" s="92"/>
      <c r="L68" s="92"/>
      <c r="M68" s="93"/>
      <c r="N68" s="94"/>
      <c r="O68" s="94"/>
      <c r="P68" s="76" t="n">
        <f aca="false">G68-H68</f>
        <v>0</v>
      </c>
    </row>
    <row r="69" customFormat="false" ht="20.25" hidden="true" customHeight="true" outlineLevel="0" collapsed="false">
      <c r="A69" s="87" t="n">
        <v>65</v>
      </c>
      <c r="B69" s="96" t="s">
        <v>238</v>
      </c>
      <c r="C69" s="97" t="s">
        <v>129</v>
      </c>
      <c r="D69" s="111" t="s">
        <v>239</v>
      </c>
      <c r="E69" s="111"/>
      <c r="F69" s="98" t="s">
        <v>240</v>
      </c>
      <c r="G69" s="92" t="n">
        <v>280000</v>
      </c>
      <c r="H69" s="104" t="n">
        <f aca="false">G69</f>
        <v>280000</v>
      </c>
      <c r="I69" s="92"/>
      <c r="J69" s="94" t="n">
        <v>280000</v>
      </c>
      <c r="K69" s="92"/>
      <c r="L69" s="92"/>
      <c r="M69" s="93"/>
      <c r="N69" s="94"/>
      <c r="O69" s="94"/>
      <c r="P69" s="76" t="n">
        <f aca="false">G69-H69</f>
        <v>0</v>
      </c>
    </row>
    <row r="70" customFormat="false" ht="20.25" hidden="true" customHeight="true" outlineLevel="0" collapsed="false">
      <c r="A70" s="87" t="n">
        <v>66</v>
      </c>
      <c r="B70" s="96" t="s">
        <v>241</v>
      </c>
      <c r="C70" s="97" t="s">
        <v>129</v>
      </c>
      <c r="D70" s="111" t="s">
        <v>239</v>
      </c>
      <c r="E70" s="111"/>
      <c r="F70" s="98" t="s">
        <v>242</v>
      </c>
      <c r="G70" s="92" t="n">
        <v>91350</v>
      </c>
      <c r="H70" s="104" t="n">
        <f aca="false">G70</f>
        <v>91350</v>
      </c>
      <c r="I70" s="92"/>
      <c r="J70" s="94" t="n">
        <v>91350</v>
      </c>
      <c r="K70" s="92"/>
      <c r="L70" s="92"/>
      <c r="M70" s="93"/>
      <c r="N70" s="94"/>
      <c r="O70" s="94"/>
      <c r="P70" s="76" t="n">
        <f aca="false">G70-H70</f>
        <v>0</v>
      </c>
    </row>
    <row r="71" customFormat="false" ht="20.25" hidden="true" customHeight="true" outlineLevel="0" collapsed="false">
      <c r="A71" s="87" t="n">
        <v>67</v>
      </c>
      <c r="B71" s="106" t="s">
        <v>243</v>
      </c>
      <c r="C71" s="102" t="s">
        <v>70</v>
      </c>
      <c r="D71" s="103" t="s">
        <v>244</v>
      </c>
      <c r="E71" s="88"/>
      <c r="F71" s="98" t="s">
        <v>245</v>
      </c>
      <c r="G71" s="104" t="n">
        <v>570757.69</v>
      </c>
      <c r="H71" s="104" t="n">
        <f aca="false">G71</f>
        <v>570757.69</v>
      </c>
      <c r="I71" s="92"/>
      <c r="J71" s="94" t="n">
        <v>570757.69</v>
      </c>
      <c r="K71" s="92"/>
      <c r="L71" s="92"/>
      <c r="M71" s="93"/>
      <c r="N71" s="94"/>
      <c r="O71" s="94"/>
      <c r="P71" s="76" t="n">
        <f aca="false">G71-H71</f>
        <v>0</v>
      </c>
    </row>
    <row r="72" customFormat="false" ht="20.25" hidden="true" customHeight="true" outlineLevel="0" collapsed="false">
      <c r="A72" s="87" t="n">
        <v>68</v>
      </c>
      <c r="B72" s="112" t="s">
        <v>246</v>
      </c>
      <c r="C72" s="102"/>
      <c r="D72" s="103" t="s">
        <v>247</v>
      </c>
      <c r="E72" s="88"/>
      <c r="F72" s="103" t="s">
        <v>248</v>
      </c>
      <c r="G72" s="104" t="n">
        <v>9999</v>
      </c>
      <c r="H72" s="104"/>
      <c r="I72" s="92"/>
      <c r="J72" s="94" t="n">
        <v>9999</v>
      </c>
      <c r="K72" s="92"/>
      <c r="L72" s="92"/>
      <c r="M72" s="93"/>
      <c r="N72" s="94"/>
      <c r="O72" s="94"/>
      <c r="P72" s="76" t="n">
        <f aca="false">G72-H72</f>
        <v>9999</v>
      </c>
    </row>
    <row r="73" customFormat="false" ht="20.25" hidden="false" customHeight="true" outlineLevel="0" collapsed="false">
      <c r="A73" s="87" t="n">
        <v>69</v>
      </c>
      <c r="B73" s="96" t="s">
        <v>249</v>
      </c>
      <c r="C73" s="97" t="s">
        <v>250</v>
      </c>
      <c r="D73" s="108" t="s">
        <v>251</v>
      </c>
      <c r="E73" s="108" t="s">
        <v>252</v>
      </c>
      <c r="F73" s="108" t="s">
        <v>253</v>
      </c>
      <c r="G73" s="92" t="n">
        <v>182556</v>
      </c>
      <c r="H73" s="92" t="n">
        <f aca="false">G73</f>
        <v>182556</v>
      </c>
      <c r="I73" s="92"/>
      <c r="J73" s="92"/>
      <c r="K73" s="92" t="n">
        <v>182556</v>
      </c>
      <c r="L73" s="92"/>
      <c r="M73" s="105" t="s">
        <v>254</v>
      </c>
      <c r="N73" s="94"/>
      <c r="O73" s="94"/>
      <c r="P73" s="76" t="n">
        <f aca="false">G73-H73</f>
        <v>0</v>
      </c>
    </row>
    <row r="74" customFormat="false" ht="29.25" hidden="false" customHeight="true" outlineLevel="0" collapsed="false">
      <c r="A74" s="87" t="n">
        <v>70</v>
      </c>
      <c r="B74" s="96" t="s">
        <v>255</v>
      </c>
      <c r="C74" s="97" t="s">
        <v>250</v>
      </c>
      <c r="D74" s="108" t="s">
        <v>256</v>
      </c>
      <c r="E74" s="108" t="s">
        <v>252</v>
      </c>
      <c r="F74" s="108" t="s">
        <v>253</v>
      </c>
      <c r="G74" s="92" t="n">
        <v>72679.42</v>
      </c>
      <c r="H74" s="92" t="n">
        <f aca="false">G74</f>
        <v>72679.42</v>
      </c>
      <c r="I74" s="92"/>
      <c r="J74" s="92"/>
      <c r="K74" s="92" t="n">
        <v>72679.42</v>
      </c>
      <c r="L74" s="92"/>
      <c r="M74" s="105" t="s">
        <v>254</v>
      </c>
      <c r="N74" s="94"/>
      <c r="O74" s="94"/>
      <c r="P74" s="76" t="n">
        <f aca="false">G74-H74</f>
        <v>0</v>
      </c>
    </row>
    <row r="75" customFormat="false" ht="20.25" hidden="true" customHeight="true" outlineLevel="0" collapsed="false">
      <c r="A75" s="87" t="n">
        <v>71</v>
      </c>
      <c r="B75" s="96" t="s">
        <v>257</v>
      </c>
      <c r="C75" s="97" t="s">
        <v>258</v>
      </c>
      <c r="D75" s="108" t="s">
        <v>259</v>
      </c>
      <c r="E75" s="108" t="s">
        <v>260</v>
      </c>
      <c r="F75" s="108" t="s">
        <v>260</v>
      </c>
      <c r="G75" s="92" t="n">
        <v>442449.36</v>
      </c>
      <c r="H75" s="92" t="n">
        <f aca="false">G75</f>
        <v>442449.36</v>
      </c>
      <c r="I75" s="92"/>
      <c r="J75" s="92"/>
      <c r="K75" s="92" t="n">
        <v>442449.36</v>
      </c>
      <c r="L75" s="92"/>
      <c r="M75" s="93"/>
      <c r="N75" s="94"/>
      <c r="O75" s="94"/>
      <c r="P75" s="76" t="n">
        <f aca="false">G75-H75</f>
        <v>0</v>
      </c>
    </row>
    <row r="76" customFormat="false" ht="20.25" hidden="true" customHeight="true" outlineLevel="0" collapsed="false">
      <c r="A76" s="87" t="n">
        <v>72</v>
      </c>
      <c r="B76" s="96" t="s">
        <v>261</v>
      </c>
      <c r="C76" s="97" t="s">
        <v>258</v>
      </c>
      <c r="D76" s="108" t="s">
        <v>259</v>
      </c>
      <c r="E76" s="108" t="s">
        <v>260</v>
      </c>
      <c r="F76" s="108" t="s">
        <v>260</v>
      </c>
      <c r="G76" s="92" t="n">
        <v>158602.44</v>
      </c>
      <c r="H76" s="92" t="n">
        <f aca="false">G76</f>
        <v>158602.44</v>
      </c>
      <c r="I76" s="92"/>
      <c r="J76" s="92"/>
      <c r="K76" s="92" t="n">
        <v>158602.44</v>
      </c>
      <c r="L76" s="92"/>
      <c r="M76" s="93"/>
      <c r="N76" s="94"/>
      <c r="O76" s="94"/>
      <c r="P76" s="76" t="n">
        <f aca="false">G76-H76</f>
        <v>0</v>
      </c>
    </row>
    <row r="77" customFormat="false" ht="20.25" hidden="true" customHeight="true" outlineLevel="0" collapsed="false">
      <c r="A77" s="87" t="n">
        <v>73</v>
      </c>
      <c r="B77" s="96" t="s">
        <v>262</v>
      </c>
      <c r="C77" s="97" t="s">
        <v>258</v>
      </c>
      <c r="D77" s="108" t="s">
        <v>263</v>
      </c>
      <c r="E77" s="108" t="s">
        <v>260</v>
      </c>
      <c r="F77" s="108" t="s">
        <v>260</v>
      </c>
      <c r="G77" s="92" t="n">
        <v>57090.24</v>
      </c>
      <c r="H77" s="92" t="n">
        <f aca="false">G77</f>
        <v>57090.24</v>
      </c>
      <c r="I77" s="92"/>
      <c r="J77" s="92"/>
      <c r="K77" s="92" t="n">
        <v>57090.24</v>
      </c>
      <c r="L77" s="92"/>
      <c r="M77" s="93"/>
      <c r="N77" s="94"/>
      <c r="O77" s="94"/>
      <c r="P77" s="76" t="n">
        <f aca="false">G77-H77</f>
        <v>0</v>
      </c>
    </row>
    <row r="78" customFormat="false" ht="20.25" hidden="false" customHeight="true" outlineLevel="0" collapsed="false">
      <c r="A78" s="87" t="n">
        <v>74</v>
      </c>
      <c r="B78" s="96" t="s">
        <v>264</v>
      </c>
      <c r="C78" s="97" t="s">
        <v>129</v>
      </c>
      <c r="D78" s="108" t="s">
        <v>265</v>
      </c>
      <c r="E78" s="108" t="s">
        <v>252</v>
      </c>
      <c r="F78" s="108" t="s">
        <v>253</v>
      </c>
      <c r="G78" s="92" t="n">
        <v>1102028.19</v>
      </c>
      <c r="H78" s="92" t="n">
        <f aca="false">G78</f>
        <v>1102028.19</v>
      </c>
      <c r="I78" s="92"/>
      <c r="J78" s="92"/>
      <c r="K78" s="92" t="n">
        <v>1102028.19</v>
      </c>
      <c r="L78" s="92"/>
      <c r="M78" s="93"/>
      <c r="N78" s="94"/>
      <c r="O78" s="94"/>
      <c r="P78" s="76" t="n">
        <f aca="false">G78-H78</f>
        <v>0</v>
      </c>
    </row>
    <row r="79" customFormat="false" ht="20.25" hidden="true" customHeight="true" outlineLevel="0" collapsed="false">
      <c r="A79" s="87" t="n">
        <v>75</v>
      </c>
      <c r="B79" s="96" t="s">
        <v>266</v>
      </c>
      <c r="C79" s="97" t="s">
        <v>258</v>
      </c>
      <c r="D79" s="108" t="s">
        <v>267</v>
      </c>
      <c r="E79" s="108" t="s">
        <v>260</v>
      </c>
      <c r="F79" s="108" t="s">
        <v>260</v>
      </c>
      <c r="G79" s="92" t="n">
        <v>169694.1</v>
      </c>
      <c r="H79" s="92" t="n">
        <f aca="false">G79</f>
        <v>169694.1</v>
      </c>
      <c r="I79" s="92"/>
      <c r="J79" s="92"/>
      <c r="K79" s="92" t="n">
        <v>169694.1</v>
      </c>
      <c r="L79" s="92"/>
      <c r="M79" s="93"/>
      <c r="N79" s="94"/>
      <c r="O79" s="94"/>
      <c r="P79" s="76" t="n">
        <f aca="false">G79-H79</f>
        <v>0</v>
      </c>
    </row>
    <row r="80" customFormat="false" ht="20.25" hidden="true" customHeight="true" outlineLevel="0" collapsed="false">
      <c r="A80" s="87" t="n">
        <v>76</v>
      </c>
      <c r="B80" s="96" t="s">
        <v>268</v>
      </c>
      <c r="C80" s="97" t="s">
        <v>269</v>
      </c>
      <c r="D80" s="108" t="s">
        <v>270</v>
      </c>
      <c r="E80" s="108" t="s">
        <v>271</v>
      </c>
      <c r="F80" s="108" t="s">
        <v>271</v>
      </c>
      <c r="G80" s="92" t="n">
        <v>132961.62</v>
      </c>
      <c r="H80" s="92" t="n">
        <f aca="false">G80</f>
        <v>132961.62</v>
      </c>
      <c r="I80" s="92"/>
      <c r="J80" s="92"/>
      <c r="K80" s="92" t="n">
        <v>132961.62</v>
      </c>
      <c r="L80" s="92"/>
      <c r="M80" s="93"/>
      <c r="N80" s="94"/>
      <c r="O80" s="94"/>
      <c r="P80" s="76" t="n">
        <f aca="false">G80-H80</f>
        <v>0</v>
      </c>
    </row>
    <row r="81" customFormat="false" ht="20.25" hidden="true" customHeight="true" outlineLevel="0" collapsed="false">
      <c r="A81" s="87" t="n">
        <v>77</v>
      </c>
      <c r="B81" s="96" t="s">
        <v>272</v>
      </c>
      <c r="C81" s="97" t="s">
        <v>129</v>
      </c>
      <c r="D81" s="108" t="s">
        <v>273</v>
      </c>
      <c r="E81" s="108" t="s">
        <v>271</v>
      </c>
      <c r="F81" s="108" t="s">
        <v>271</v>
      </c>
      <c r="G81" s="92" t="n">
        <v>265536</v>
      </c>
      <c r="H81" s="92" t="n">
        <f aca="false">G81</f>
        <v>265536</v>
      </c>
      <c r="I81" s="92"/>
      <c r="J81" s="92"/>
      <c r="K81" s="92" t="n">
        <v>265536</v>
      </c>
      <c r="L81" s="92"/>
      <c r="M81" s="93"/>
      <c r="N81" s="94"/>
      <c r="O81" s="94"/>
      <c r="P81" s="76" t="n">
        <f aca="false">G81-H81</f>
        <v>0</v>
      </c>
    </row>
    <row r="82" customFormat="false" ht="20.25" hidden="true" customHeight="true" outlineLevel="0" collapsed="false">
      <c r="A82" s="87" t="n">
        <v>78</v>
      </c>
      <c r="B82" s="106" t="s">
        <v>274</v>
      </c>
      <c r="C82" s="102" t="s">
        <v>70</v>
      </c>
      <c r="D82" s="103" t="s">
        <v>275</v>
      </c>
      <c r="E82" s="103" t="s">
        <v>276</v>
      </c>
      <c r="F82" s="103" t="s">
        <v>276</v>
      </c>
      <c r="G82" s="92" t="n">
        <v>10967.19</v>
      </c>
      <c r="H82" s="104" t="n">
        <v>77965.24</v>
      </c>
      <c r="I82" s="92"/>
      <c r="J82" s="92"/>
      <c r="K82" s="92" t="n">
        <v>10967.19</v>
      </c>
      <c r="L82" s="92"/>
      <c r="M82" s="105" t="s">
        <v>277</v>
      </c>
      <c r="N82" s="94"/>
      <c r="O82" s="94"/>
      <c r="P82" s="76" t="n">
        <f aca="false">G82-H82</f>
        <v>-66998.05</v>
      </c>
    </row>
    <row r="83" customFormat="false" ht="20.25" hidden="true" customHeight="true" outlineLevel="0" collapsed="false">
      <c r="A83" s="87" t="n">
        <v>79</v>
      </c>
      <c r="B83" s="96" t="s">
        <v>278</v>
      </c>
      <c r="C83" s="97" t="s">
        <v>258</v>
      </c>
      <c r="D83" s="108" t="s">
        <v>279</v>
      </c>
      <c r="E83" s="108" t="s">
        <v>280</v>
      </c>
      <c r="F83" s="108" t="s">
        <v>280</v>
      </c>
      <c r="G83" s="92" t="n">
        <v>531072</v>
      </c>
      <c r="H83" s="92" t="n">
        <f aca="false">G83</f>
        <v>531072</v>
      </c>
      <c r="I83" s="92"/>
      <c r="J83" s="92"/>
      <c r="K83" s="92" t="n">
        <v>531072</v>
      </c>
      <c r="L83" s="92"/>
      <c r="M83" s="93"/>
      <c r="N83" s="94"/>
      <c r="O83" s="94"/>
      <c r="P83" s="76" t="n">
        <f aca="false">G83-H83</f>
        <v>0</v>
      </c>
    </row>
    <row r="84" customFormat="false" ht="20.25" hidden="true" customHeight="true" outlineLevel="0" collapsed="false">
      <c r="A84" s="87" t="n">
        <v>80</v>
      </c>
      <c r="B84" s="96" t="s">
        <v>281</v>
      </c>
      <c r="C84" s="97" t="s">
        <v>258</v>
      </c>
      <c r="D84" s="108" t="s">
        <v>279</v>
      </c>
      <c r="E84" s="108" t="s">
        <v>280</v>
      </c>
      <c r="F84" s="108" t="s">
        <v>280</v>
      </c>
      <c r="G84" s="92" t="n">
        <v>299000</v>
      </c>
      <c r="H84" s="92" t="n">
        <f aca="false">G84</f>
        <v>299000</v>
      </c>
      <c r="I84" s="92"/>
      <c r="J84" s="92"/>
      <c r="K84" s="92" t="n">
        <v>299000</v>
      </c>
      <c r="L84" s="92"/>
      <c r="M84" s="93"/>
      <c r="N84" s="94"/>
      <c r="O84" s="94"/>
      <c r="P84" s="76" t="n">
        <f aca="false">G84-H84</f>
        <v>0</v>
      </c>
    </row>
    <row r="85" customFormat="false" ht="20.25" hidden="false" customHeight="true" outlineLevel="0" collapsed="false">
      <c r="A85" s="87" t="n">
        <v>81</v>
      </c>
      <c r="B85" s="96" t="s">
        <v>282</v>
      </c>
      <c r="C85" s="97" t="s">
        <v>258</v>
      </c>
      <c r="D85" s="108" t="s">
        <v>283</v>
      </c>
      <c r="E85" s="108" t="s">
        <v>252</v>
      </c>
      <c r="F85" s="108" t="s">
        <v>253</v>
      </c>
      <c r="G85" s="92" t="n">
        <v>326388</v>
      </c>
      <c r="H85" s="92" t="n">
        <f aca="false">G85</f>
        <v>326388</v>
      </c>
      <c r="I85" s="92"/>
      <c r="J85" s="92"/>
      <c r="K85" s="92" t="n">
        <v>326388</v>
      </c>
      <c r="L85" s="92"/>
      <c r="M85" s="93"/>
      <c r="N85" s="94"/>
      <c r="O85" s="94"/>
      <c r="P85" s="76" t="n">
        <f aca="false">G85-H85</f>
        <v>0</v>
      </c>
    </row>
    <row r="86" customFormat="false" ht="20.25" hidden="true" customHeight="true" outlineLevel="0" collapsed="false">
      <c r="A86" s="87" t="n">
        <v>83</v>
      </c>
      <c r="B86" s="96" t="s">
        <v>284</v>
      </c>
      <c r="C86" s="97" t="s">
        <v>129</v>
      </c>
      <c r="D86" s="108" t="s">
        <v>285</v>
      </c>
      <c r="E86" s="108" t="s">
        <v>286</v>
      </c>
      <c r="F86" s="108" t="s">
        <v>286</v>
      </c>
      <c r="G86" s="92" t="n">
        <v>3734.1</v>
      </c>
      <c r="H86" s="92" t="n">
        <f aca="false">G86</f>
        <v>3734.1</v>
      </c>
      <c r="I86" s="92"/>
      <c r="J86" s="92"/>
      <c r="K86" s="92" t="n">
        <v>3734.1</v>
      </c>
      <c r="L86" s="92"/>
      <c r="M86" s="93"/>
      <c r="N86" s="94"/>
      <c r="O86" s="94"/>
      <c r="P86" s="76" t="n">
        <f aca="false">G86-H86</f>
        <v>0</v>
      </c>
    </row>
    <row r="87" customFormat="false" ht="20.25" hidden="true" customHeight="true" outlineLevel="0" collapsed="false">
      <c r="A87" s="87" t="n">
        <v>84</v>
      </c>
      <c r="B87" s="96" t="s">
        <v>287</v>
      </c>
      <c r="C87" s="97" t="s">
        <v>129</v>
      </c>
      <c r="D87" s="108" t="s">
        <v>288</v>
      </c>
      <c r="E87" s="108" t="s">
        <v>280</v>
      </c>
      <c r="F87" s="108" t="s">
        <v>280</v>
      </c>
      <c r="G87" s="92" t="n">
        <v>147593.76</v>
      </c>
      <c r="H87" s="92" t="n">
        <f aca="false">G87</f>
        <v>147593.76</v>
      </c>
      <c r="I87" s="92"/>
      <c r="J87" s="92"/>
      <c r="K87" s="92" t="n">
        <v>147593.76</v>
      </c>
      <c r="L87" s="92"/>
      <c r="M87" s="93"/>
      <c r="N87" s="94"/>
      <c r="O87" s="94"/>
      <c r="P87" s="76" t="n">
        <f aca="false">G87-H87</f>
        <v>0</v>
      </c>
    </row>
    <row r="88" customFormat="false" ht="20.25" hidden="true" customHeight="true" outlineLevel="0" collapsed="false">
      <c r="A88" s="87" t="n">
        <v>85</v>
      </c>
      <c r="B88" s="96" t="s">
        <v>289</v>
      </c>
      <c r="C88" s="97" t="s">
        <v>129</v>
      </c>
      <c r="D88" s="108" t="s">
        <v>288</v>
      </c>
      <c r="E88" s="108" t="s">
        <v>280</v>
      </c>
      <c r="F88" s="108" t="s">
        <v>280</v>
      </c>
      <c r="G88" s="92" t="n">
        <v>114224.74</v>
      </c>
      <c r="H88" s="92" t="n">
        <f aca="false">G88</f>
        <v>114224.74</v>
      </c>
      <c r="I88" s="92"/>
      <c r="J88" s="92"/>
      <c r="K88" s="92" t="n">
        <v>114224.74</v>
      </c>
      <c r="L88" s="92"/>
      <c r="M88" s="93"/>
      <c r="N88" s="94"/>
      <c r="O88" s="94"/>
      <c r="P88" s="76" t="n">
        <f aca="false">G88-H88</f>
        <v>0</v>
      </c>
    </row>
    <row r="89" customFormat="false" ht="20.25" hidden="true" customHeight="true" outlineLevel="0" collapsed="false">
      <c r="A89" s="87" t="n">
        <v>86</v>
      </c>
      <c r="B89" s="96" t="s">
        <v>290</v>
      </c>
      <c r="C89" s="97" t="s">
        <v>129</v>
      </c>
      <c r="D89" s="108" t="s">
        <v>288</v>
      </c>
      <c r="E89" s="108" t="s">
        <v>280</v>
      </c>
      <c r="F89" s="108" t="s">
        <v>280</v>
      </c>
      <c r="G89" s="92" t="n">
        <v>110640</v>
      </c>
      <c r="H89" s="92" t="n">
        <v>275438.28</v>
      </c>
      <c r="I89" s="92"/>
      <c r="J89" s="92"/>
      <c r="K89" s="92" t="n">
        <v>110640</v>
      </c>
      <c r="L89" s="92"/>
      <c r="M89" s="93"/>
      <c r="N89" s="94"/>
      <c r="O89" s="94"/>
      <c r="P89" s="76" t="n">
        <f aca="false">G89-H89</f>
        <v>-164798.28</v>
      </c>
    </row>
    <row r="90" customFormat="false" ht="20.25" hidden="true" customHeight="true" outlineLevel="0" collapsed="false">
      <c r="A90" s="87" t="n">
        <v>87</v>
      </c>
      <c r="B90" s="96" t="s">
        <v>291</v>
      </c>
      <c r="C90" s="97" t="s">
        <v>129</v>
      </c>
      <c r="D90" s="108" t="s">
        <v>288</v>
      </c>
      <c r="E90" s="108" t="s">
        <v>280</v>
      </c>
      <c r="F90" s="108" t="s">
        <v>280</v>
      </c>
      <c r="G90" s="92" t="n">
        <v>36700.37</v>
      </c>
      <c r="H90" s="92" t="n">
        <v>150160.61</v>
      </c>
      <c r="I90" s="92"/>
      <c r="J90" s="92"/>
      <c r="K90" s="92" t="n">
        <v>36700.37</v>
      </c>
      <c r="L90" s="92"/>
      <c r="M90" s="93"/>
      <c r="N90" s="94"/>
      <c r="O90" s="94"/>
      <c r="P90" s="76" t="n">
        <f aca="false">G90-H90</f>
        <v>-113460.24</v>
      </c>
    </row>
    <row r="91" customFormat="false" ht="30" hidden="true" customHeight="true" outlineLevel="0" collapsed="false">
      <c r="A91" s="87" t="n">
        <v>90</v>
      </c>
      <c r="B91" s="96" t="s">
        <v>292</v>
      </c>
      <c r="C91" s="97" t="s">
        <v>250</v>
      </c>
      <c r="D91" s="108" t="s">
        <v>293</v>
      </c>
      <c r="E91" s="108" t="s">
        <v>294</v>
      </c>
      <c r="F91" s="108" t="s">
        <v>294</v>
      </c>
      <c r="G91" s="92" t="n">
        <v>130112.64</v>
      </c>
      <c r="H91" s="92" t="n">
        <f aca="false">G91</f>
        <v>130112.64</v>
      </c>
      <c r="I91" s="92"/>
      <c r="J91" s="92"/>
      <c r="K91" s="92" t="n">
        <v>130112.64</v>
      </c>
      <c r="L91" s="92"/>
      <c r="M91" s="93"/>
      <c r="N91" s="94"/>
      <c r="O91" s="94"/>
      <c r="P91" s="76" t="n">
        <f aca="false">G91-H91</f>
        <v>0</v>
      </c>
    </row>
    <row r="92" customFormat="false" ht="20.25" hidden="true" customHeight="true" outlineLevel="0" collapsed="false">
      <c r="A92" s="87" t="n">
        <v>91</v>
      </c>
      <c r="B92" s="96" t="s">
        <v>295</v>
      </c>
      <c r="C92" s="97" t="s">
        <v>269</v>
      </c>
      <c r="D92" s="108" t="s">
        <v>273</v>
      </c>
      <c r="E92" s="108" t="s">
        <v>271</v>
      </c>
      <c r="F92" s="108" t="s">
        <v>271</v>
      </c>
      <c r="G92" s="92" t="n">
        <v>14568958.4</v>
      </c>
      <c r="H92" s="92" t="n">
        <f aca="false">G92</f>
        <v>14568958.4</v>
      </c>
      <c r="I92" s="92"/>
      <c r="J92" s="92"/>
      <c r="K92" s="92" t="n">
        <v>14568958.4</v>
      </c>
      <c r="L92" s="92"/>
      <c r="M92" s="93"/>
      <c r="N92" s="94"/>
      <c r="O92" s="94"/>
      <c r="P92" s="76" t="n">
        <f aca="false">G92-H92</f>
        <v>0</v>
      </c>
    </row>
    <row r="93" customFormat="false" ht="20.25" hidden="true" customHeight="true" outlineLevel="0" collapsed="false">
      <c r="A93" s="87" t="n">
        <v>92</v>
      </c>
      <c r="B93" s="96" t="s">
        <v>296</v>
      </c>
      <c r="C93" s="97" t="s">
        <v>129</v>
      </c>
      <c r="D93" s="108" t="s">
        <v>270</v>
      </c>
      <c r="E93" s="108" t="s">
        <v>271</v>
      </c>
      <c r="F93" s="108" t="s">
        <v>271</v>
      </c>
      <c r="G93" s="92" t="n">
        <v>7821.69</v>
      </c>
      <c r="H93" s="92" t="n">
        <f aca="false">G93</f>
        <v>7821.69</v>
      </c>
      <c r="I93" s="92"/>
      <c r="J93" s="92"/>
      <c r="K93" s="92" t="n">
        <v>7821.69</v>
      </c>
      <c r="L93" s="92"/>
      <c r="M93" s="93"/>
      <c r="N93" s="94"/>
      <c r="O93" s="94"/>
      <c r="P93" s="76" t="n">
        <f aca="false">G93-H93</f>
        <v>0</v>
      </c>
    </row>
    <row r="94" customFormat="false" ht="30" hidden="true" customHeight="true" outlineLevel="0" collapsed="false">
      <c r="A94" s="87" t="n">
        <v>93</v>
      </c>
      <c r="B94" s="96" t="s">
        <v>297</v>
      </c>
      <c r="C94" s="97" t="s">
        <v>250</v>
      </c>
      <c r="D94" s="108" t="s">
        <v>293</v>
      </c>
      <c r="E94" s="108" t="s">
        <v>294</v>
      </c>
      <c r="F94" s="108" t="s">
        <v>294</v>
      </c>
      <c r="G94" s="92" t="n">
        <v>135423.36</v>
      </c>
      <c r="H94" s="92" t="n">
        <f aca="false">G94</f>
        <v>135423.36</v>
      </c>
      <c r="I94" s="92"/>
      <c r="J94" s="92"/>
      <c r="K94" s="92" t="n">
        <v>135423.36</v>
      </c>
      <c r="L94" s="92"/>
      <c r="M94" s="93"/>
      <c r="N94" s="94"/>
      <c r="O94" s="94"/>
      <c r="P94" s="76" t="n">
        <f aca="false">G94-H94</f>
        <v>0</v>
      </c>
    </row>
    <row r="95" customFormat="false" ht="20.25" hidden="true" customHeight="true" outlineLevel="0" collapsed="false">
      <c r="A95" s="87" t="n">
        <v>94</v>
      </c>
      <c r="B95" s="96" t="s">
        <v>298</v>
      </c>
      <c r="C95" s="97" t="s">
        <v>129</v>
      </c>
      <c r="D95" s="108" t="s">
        <v>299</v>
      </c>
      <c r="E95" s="108" t="s">
        <v>260</v>
      </c>
      <c r="F95" s="108" t="s">
        <v>260</v>
      </c>
      <c r="G95" s="92" t="n">
        <v>31758.11</v>
      </c>
      <c r="H95" s="92" t="n">
        <f aca="false">G95</f>
        <v>31758.11</v>
      </c>
      <c r="I95" s="92"/>
      <c r="J95" s="92"/>
      <c r="K95" s="92" t="n">
        <v>31758.11</v>
      </c>
      <c r="L95" s="92"/>
      <c r="M95" s="93"/>
      <c r="N95" s="94"/>
      <c r="O95" s="94"/>
      <c r="P95" s="76" t="n">
        <f aca="false">G95-H95</f>
        <v>0</v>
      </c>
    </row>
    <row r="96" customFormat="false" ht="20.25" hidden="true" customHeight="true" outlineLevel="0" collapsed="false">
      <c r="A96" s="87" t="n">
        <v>95</v>
      </c>
      <c r="B96" s="100" t="s">
        <v>300</v>
      </c>
      <c r="C96" s="97" t="s">
        <v>301</v>
      </c>
      <c r="D96" s="108" t="s">
        <v>302</v>
      </c>
      <c r="E96" s="108" t="s">
        <v>303</v>
      </c>
      <c r="F96" s="108" t="s">
        <v>304</v>
      </c>
      <c r="G96" s="92" t="n">
        <v>11614417.2</v>
      </c>
      <c r="H96" s="92" t="n">
        <f aca="false">G96</f>
        <v>11614417.2</v>
      </c>
      <c r="I96" s="92"/>
      <c r="J96" s="92"/>
      <c r="K96" s="92" t="n">
        <v>11614417.2</v>
      </c>
      <c r="L96" s="92"/>
      <c r="M96" s="93"/>
      <c r="N96" s="94"/>
      <c r="O96" s="94"/>
      <c r="P96" s="76" t="n">
        <f aca="false">G96-H96</f>
        <v>0</v>
      </c>
    </row>
    <row r="97" customFormat="false" ht="20.25" hidden="true" customHeight="true" outlineLevel="0" collapsed="false">
      <c r="A97" s="87" t="n">
        <v>96</v>
      </c>
      <c r="B97" s="100" t="s">
        <v>305</v>
      </c>
      <c r="C97" s="97" t="s">
        <v>301</v>
      </c>
      <c r="D97" s="108" t="s">
        <v>306</v>
      </c>
      <c r="E97" s="108" t="s">
        <v>303</v>
      </c>
      <c r="F97" s="108" t="s">
        <v>304</v>
      </c>
      <c r="G97" s="92" t="n">
        <v>741500</v>
      </c>
      <c r="H97" s="92" t="n">
        <f aca="false">G97</f>
        <v>741500</v>
      </c>
      <c r="I97" s="92"/>
      <c r="J97" s="92"/>
      <c r="K97" s="92" t="n">
        <v>741500</v>
      </c>
      <c r="L97" s="92"/>
      <c r="M97" s="93"/>
      <c r="N97" s="94"/>
      <c r="O97" s="94"/>
      <c r="P97" s="76" t="n">
        <f aca="false">G97-H97</f>
        <v>0</v>
      </c>
    </row>
    <row r="98" customFormat="false" ht="20.25" hidden="true" customHeight="true" outlineLevel="0" collapsed="false">
      <c r="A98" s="87" t="n">
        <v>98</v>
      </c>
      <c r="B98" s="96" t="s">
        <v>307</v>
      </c>
      <c r="C98" s="97" t="s">
        <v>308</v>
      </c>
      <c r="D98" s="108" t="s">
        <v>309</v>
      </c>
      <c r="E98" s="108" t="s">
        <v>310</v>
      </c>
      <c r="F98" s="108" t="s">
        <v>310</v>
      </c>
      <c r="G98" s="92" t="n">
        <v>24894</v>
      </c>
      <c r="H98" s="92" t="n">
        <f aca="false">G98</f>
        <v>24894</v>
      </c>
      <c r="I98" s="92"/>
      <c r="J98" s="92"/>
      <c r="K98" s="92" t="n">
        <v>24894</v>
      </c>
      <c r="L98" s="92"/>
      <c r="M98" s="93"/>
      <c r="N98" s="94"/>
      <c r="O98" s="94"/>
      <c r="P98" s="76" t="n">
        <f aca="false">G98-H98</f>
        <v>0</v>
      </c>
    </row>
    <row r="99" customFormat="false" ht="20.25" hidden="true" customHeight="true" outlineLevel="0" collapsed="false">
      <c r="A99" s="87" t="n">
        <v>99</v>
      </c>
      <c r="B99" s="96" t="s">
        <v>311</v>
      </c>
      <c r="C99" s="97" t="s">
        <v>312</v>
      </c>
      <c r="D99" s="108" t="s">
        <v>313</v>
      </c>
      <c r="E99" s="113" t="s">
        <v>314</v>
      </c>
      <c r="F99" s="108" t="s">
        <v>314</v>
      </c>
      <c r="G99" s="92" t="n">
        <v>55772.14</v>
      </c>
      <c r="H99" s="92" t="n">
        <f aca="false">G99</f>
        <v>55772.14</v>
      </c>
      <c r="I99" s="92"/>
      <c r="J99" s="92"/>
      <c r="K99" s="92" t="n">
        <v>55772.14</v>
      </c>
      <c r="L99" s="92"/>
      <c r="M99" s="93"/>
      <c r="N99" s="94"/>
      <c r="O99" s="94"/>
      <c r="P99" s="76" t="n">
        <f aca="false">G99-H99</f>
        <v>0</v>
      </c>
    </row>
    <row r="100" customFormat="false" ht="20.25" hidden="true" customHeight="true" outlineLevel="0" collapsed="false">
      <c r="A100" s="87" t="n">
        <v>100</v>
      </c>
      <c r="B100" s="88" t="s">
        <v>315</v>
      </c>
      <c r="C100" s="89" t="s">
        <v>45</v>
      </c>
      <c r="D100" s="90" t="s">
        <v>316</v>
      </c>
      <c r="E100" s="90" t="s">
        <v>252</v>
      </c>
      <c r="F100" s="90" t="s">
        <v>317</v>
      </c>
      <c r="G100" s="92" t="n">
        <v>276600</v>
      </c>
      <c r="H100" s="91" t="n">
        <f aca="false">G100</f>
        <v>276600</v>
      </c>
      <c r="I100" s="91"/>
      <c r="J100" s="99"/>
      <c r="K100" s="92" t="n">
        <v>276600</v>
      </c>
      <c r="L100" s="92"/>
      <c r="M100" s="93"/>
      <c r="N100" s="94"/>
      <c r="O100" s="94"/>
      <c r="P100" s="76" t="n">
        <f aca="false">G100-H100</f>
        <v>0</v>
      </c>
    </row>
    <row r="101" customFormat="false" ht="20.25" hidden="true" customHeight="true" outlineLevel="0" collapsed="false">
      <c r="A101" s="87" t="n">
        <v>101</v>
      </c>
      <c r="B101" s="88" t="s">
        <v>318</v>
      </c>
      <c r="C101" s="89" t="s">
        <v>45</v>
      </c>
      <c r="D101" s="90" t="s">
        <v>319</v>
      </c>
      <c r="E101" s="90" t="s">
        <v>252</v>
      </c>
      <c r="F101" s="90" t="s">
        <v>317</v>
      </c>
      <c r="G101" s="92" t="n">
        <v>117278.4</v>
      </c>
      <c r="H101" s="91" t="n">
        <f aca="false">G101</f>
        <v>117278.4</v>
      </c>
      <c r="I101" s="91"/>
      <c r="J101" s="99"/>
      <c r="K101" s="92" t="n">
        <v>117278.4</v>
      </c>
      <c r="L101" s="92"/>
      <c r="M101" s="93"/>
      <c r="N101" s="94"/>
      <c r="O101" s="94"/>
      <c r="P101" s="76" t="n">
        <f aca="false">G101-H101</f>
        <v>0</v>
      </c>
    </row>
    <row r="102" customFormat="false" ht="20.25" hidden="true" customHeight="true" outlineLevel="0" collapsed="false">
      <c r="A102" s="87" t="n">
        <v>102</v>
      </c>
      <c r="B102" s="96" t="s">
        <v>320</v>
      </c>
      <c r="C102" s="97" t="s">
        <v>129</v>
      </c>
      <c r="D102" s="108" t="s">
        <v>321</v>
      </c>
      <c r="E102" s="108" t="s">
        <v>322</v>
      </c>
      <c r="F102" s="108" t="s">
        <v>304</v>
      </c>
      <c r="G102" s="92" t="n">
        <v>1016800</v>
      </c>
      <c r="H102" s="92" t="n">
        <f aca="false">G102</f>
        <v>1016800</v>
      </c>
      <c r="I102" s="92"/>
      <c r="J102" s="92"/>
      <c r="K102" s="92" t="n">
        <v>1016800</v>
      </c>
      <c r="L102" s="92"/>
      <c r="M102" s="93"/>
      <c r="N102" s="94"/>
      <c r="O102" s="94"/>
      <c r="P102" s="76" t="n">
        <f aca="false">G102-H102</f>
        <v>0</v>
      </c>
    </row>
    <row r="103" customFormat="false" ht="20.25" hidden="true" customHeight="true" outlineLevel="0" collapsed="false">
      <c r="A103" s="87" t="n">
        <v>103</v>
      </c>
      <c r="B103" s="96" t="s">
        <v>323</v>
      </c>
      <c r="C103" s="97" t="s">
        <v>129</v>
      </c>
      <c r="D103" s="108" t="s">
        <v>321</v>
      </c>
      <c r="E103" s="108" t="s">
        <v>322</v>
      </c>
      <c r="F103" s="108" t="s">
        <v>304</v>
      </c>
      <c r="G103" s="92" t="n">
        <v>21950.98</v>
      </c>
      <c r="H103" s="92" t="n">
        <f aca="false">G103</f>
        <v>21950.98</v>
      </c>
      <c r="I103" s="92"/>
      <c r="J103" s="92"/>
      <c r="K103" s="92" t="n">
        <v>21950.98</v>
      </c>
      <c r="L103" s="92"/>
      <c r="M103" s="93"/>
      <c r="N103" s="94"/>
      <c r="O103" s="94"/>
      <c r="P103" s="76" t="n">
        <f aca="false">G103-H103</f>
        <v>0</v>
      </c>
    </row>
    <row r="104" customFormat="false" ht="18" hidden="true" customHeight="true" outlineLevel="0" collapsed="false">
      <c r="A104" s="87" t="n">
        <v>104</v>
      </c>
      <c r="B104" s="96" t="s">
        <v>324</v>
      </c>
      <c r="C104" s="97" t="s">
        <v>129</v>
      </c>
      <c r="D104" s="108" t="s">
        <v>325</v>
      </c>
      <c r="E104" s="108" t="s">
        <v>322</v>
      </c>
      <c r="F104" s="108" t="s">
        <v>304</v>
      </c>
      <c r="G104" s="92" t="n">
        <v>0</v>
      </c>
      <c r="H104" s="92" t="n">
        <f aca="false">G104</f>
        <v>0</v>
      </c>
      <c r="I104" s="92"/>
      <c r="J104" s="92"/>
      <c r="K104" s="92"/>
      <c r="L104" s="92"/>
      <c r="M104" s="93"/>
      <c r="N104" s="94"/>
      <c r="O104" s="94"/>
      <c r="P104" s="76" t="n">
        <f aca="false">G104-H104</f>
        <v>0</v>
      </c>
    </row>
    <row r="105" customFormat="false" ht="20.25" hidden="true" customHeight="true" outlineLevel="0" collapsed="false">
      <c r="A105" s="87" t="n">
        <v>105</v>
      </c>
      <c r="B105" s="96" t="s">
        <v>326</v>
      </c>
      <c r="C105" s="97" t="s">
        <v>129</v>
      </c>
      <c r="D105" s="108" t="s">
        <v>299</v>
      </c>
      <c r="E105" s="108" t="s">
        <v>322</v>
      </c>
      <c r="F105" s="108" t="s">
        <v>304</v>
      </c>
      <c r="G105" s="92" t="n">
        <v>549000</v>
      </c>
      <c r="H105" s="92" t="n">
        <f aca="false">G105</f>
        <v>549000</v>
      </c>
      <c r="I105" s="92"/>
      <c r="J105" s="92"/>
      <c r="K105" s="92" t="n">
        <v>549000</v>
      </c>
      <c r="L105" s="92"/>
      <c r="M105" s="93"/>
      <c r="N105" s="94"/>
      <c r="O105" s="94"/>
      <c r="P105" s="76" t="n">
        <f aca="false">G105-H105</f>
        <v>0</v>
      </c>
    </row>
    <row r="106" customFormat="false" ht="20.25" hidden="true" customHeight="true" outlineLevel="0" collapsed="false">
      <c r="A106" s="87" t="n">
        <v>106</v>
      </c>
      <c r="B106" s="96" t="s">
        <v>327</v>
      </c>
      <c r="C106" s="97" t="s">
        <v>129</v>
      </c>
      <c r="D106" s="108" t="s">
        <v>299</v>
      </c>
      <c r="E106" s="108" t="s">
        <v>322</v>
      </c>
      <c r="F106" s="108" t="s">
        <v>304</v>
      </c>
      <c r="G106" s="92" t="n">
        <v>13387.44</v>
      </c>
      <c r="H106" s="92" t="n">
        <f aca="false">G106</f>
        <v>13387.44</v>
      </c>
      <c r="I106" s="92"/>
      <c r="J106" s="92"/>
      <c r="K106" s="92" t="n">
        <v>13387.44</v>
      </c>
      <c r="L106" s="92"/>
      <c r="M106" s="93"/>
      <c r="N106" s="94"/>
      <c r="O106" s="94"/>
      <c r="P106" s="76" t="n">
        <f aca="false">G106-H106</f>
        <v>0</v>
      </c>
    </row>
    <row r="107" customFormat="false" ht="20.25" hidden="true" customHeight="true" outlineLevel="0" collapsed="false">
      <c r="A107" s="87" t="n">
        <v>107</v>
      </c>
      <c r="B107" s="96" t="s">
        <v>328</v>
      </c>
      <c r="C107" s="97" t="s">
        <v>129</v>
      </c>
      <c r="D107" s="108" t="s">
        <v>299</v>
      </c>
      <c r="E107" s="108" t="s">
        <v>322</v>
      </c>
      <c r="F107" s="108" t="s">
        <v>304</v>
      </c>
      <c r="G107" s="92" t="n">
        <v>193185</v>
      </c>
      <c r="H107" s="92" t="n">
        <f aca="false">G107</f>
        <v>193185</v>
      </c>
      <c r="I107" s="92"/>
      <c r="J107" s="92"/>
      <c r="K107" s="92" t="n">
        <v>193185</v>
      </c>
      <c r="L107" s="92"/>
      <c r="M107" s="93"/>
      <c r="N107" s="94"/>
      <c r="O107" s="94"/>
      <c r="P107" s="76" t="n">
        <f aca="false">G107-H107</f>
        <v>0</v>
      </c>
    </row>
    <row r="108" customFormat="false" ht="20.25" hidden="true" customHeight="true" outlineLevel="0" collapsed="false">
      <c r="A108" s="87" t="n">
        <v>108</v>
      </c>
      <c r="B108" s="96" t="s">
        <v>329</v>
      </c>
      <c r="C108" s="97" t="s">
        <v>129</v>
      </c>
      <c r="D108" s="108" t="s">
        <v>299</v>
      </c>
      <c r="E108" s="108" t="s">
        <v>322</v>
      </c>
      <c r="F108" s="108" t="s">
        <v>304</v>
      </c>
      <c r="G108" s="92" t="n">
        <v>3208.56</v>
      </c>
      <c r="H108" s="92" t="n">
        <f aca="false">G108</f>
        <v>3208.56</v>
      </c>
      <c r="I108" s="92"/>
      <c r="J108" s="92"/>
      <c r="K108" s="92" t="n">
        <v>3208.56</v>
      </c>
      <c r="L108" s="92"/>
      <c r="M108" s="93"/>
      <c r="N108" s="94"/>
      <c r="O108" s="94"/>
      <c r="P108" s="76" t="n">
        <f aca="false">G108-H108</f>
        <v>0</v>
      </c>
    </row>
    <row r="109" customFormat="false" ht="20.25" hidden="true" customHeight="true" outlineLevel="0" collapsed="false">
      <c r="A109" s="87" t="n">
        <v>109</v>
      </c>
      <c r="B109" s="96" t="s">
        <v>330</v>
      </c>
      <c r="C109" s="97" t="s">
        <v>331</v>
      </c>
      <c r="D109" s="108" t="s">
        <v>306</v>
      </c>
      <c r="E109" s="113" t="s">
        <v>314</v>
      </c>
      <c r="F109" s="108" t="s">
        <v>314</v>
      </c>
      <c r="G109" s="92" t="n">
        <v>114069.84</v>
      </c>
      <c r="H109" s="92" t="n">
        <f aca="false">G109</f>
        <v>114069.84</v>
      </c>
      <c r="I109" s="92"/>
      <c r="J109" s="92"/>
      <c r="K109" s="92" t="n">
        <v>114069.84</v>
      </c>
      <c r="L109" s="92"/>
      <c r="M109" s="93"/>
      <c r="N109" s="94"/>
      <c r="O109" s="94"/>
      <c r="P109" s="76" t="n">
        <f aca="false">G109-H109</f>
        <v>0</v>
      </c>
    </row>
    <row r="110" customFormat="false" ht="69" hidden="true" customHeight="true" outlineLevel="0" collapsed="false">
      <c r="A110" s="87" t="n">
        <v>110</v>
      </c>
      <c r="B110" s="106" t="s">
        <v>332</v>
      </c>
      <c r="C110" s="102" t="s">
        <v>269</v>
      </c>
      <c r="D110" s="103" t="s">
        <v>333</v>
      </c>
      <c r="E110" s="108" t="s">
        <v>271</v>
      </c>
      <c r="F110" s="103" t="s">
        <v>271</v>
      </c>
      <c r="G110" s="92" t="n">
        <v>94274470.18</v>
      </c>
      <c r="H110" s="92" t="n">
        <f aca="false">G110</f>
        <v>94274470.18</v>
      </c>
      <c r="I110" s="92"/>
      <c r="J110" s="92"/>
      <c r="K110" s="92" t="n">
        <v>94274470.18</v>
      </c>
      <c r="L110" s="92"/>
      <c r="M110" s="93"/>
      <c r="N110" s="94"/>
      <c r="O110" s="94"/>
      <c r="P110" s="76" t="n">
        <f aca="false">G110-H110</f>
        <v>0</v>
      </c>
    </row>
    <row r="111" customFormat="false" ht="20.25" hidden="true" customHeight="true" outlineLevel="0" collapsed="false">
      <c r="A111" s="87" t="n">
        <v>111</v>
      </c>
      <c r="B111" s="96" t="s">
        <v>334</v>
      </c>
      <c r="C111" s="97" t="s">
        <v>129</v>
      </c>
      <c r="D111" s="108" t="s">
        <v>335</v>
      </c>
      <c r="E111" s="108" t="s">
        <v>322</v>
      </c>
      <c r="F111" s="108" t="s">
        <v>304</v>
      </c>
      <c r="G111" s="92" t="n">
        <v>254656</v>
      </c>
      <c r="H111" s="92" t="n">
        <f aca="false">G111</f>
        <v>254656</v>
      </c>
      <c r="I111" s="92"/>
      <c r="J111" s="92"/>
      <c r="K111" s="92" t="n">
        <v>254656</v>
      </c>
      <c r="L111" s="92"/>
      <c r="M111" s="93"/>
      <c r="N111" s="94"/>
      <c r="O111" s="94"/>
      <c r="P111" s="76" t="n">
        <f aca="false">G111-H111</f>
        <v>0</v>
      </c>
    </row>
    <row r="112" customFormat="false" ht="20.25" hidden="true" customHeight="true" outlineLevel="0" collapsed="false">
      <c r="A112" s="87" t="n">
        <v>112</v>
      </c>
      <c r="B112" s="96" t="s">
        <v>336</v>
      </c>
      <c r="C112" s="97" t="s">
        <v>129</v>
      </c>
      <c r="D112" s="108" t="s">
        <v>321</v>
      </c>
      <c r="E112" s="108" t="s">
        <v>322</v>
      </c>
      <c r="F112" s="108" t="s">
        <v>304</v>
      </c>
      <c r="G112" s="92" t="n">
        <v>59040</v>
      </c>
      <c r="H112" s="92" t="n">
        <f aca="false">G112</f>
        <v>59040</v>
      </c>
      <c r="I112" s="92"/>
      <c r="J112" s="92"/>
      <c r="K112" s="92" t="n">
        <v>59040</v>
      </c>
      <c r="L112" s="92"/>
      <c r="M112" s="93"/>
      <c r="N112" s="94"/>
      <c r="O112" s="94"/>
      <c r="P112" s="76" t="n">
        <f aca="false">G112-H112</f>
        <v>0</v>
      </c>
    </row>
    <row r="113" customFormat="false" ht="20.25" hidden="true" customHeight="true" outlineLevel="0" collapsed="false">
      <c r="A113" s="87" t="n">
        <v>113</v>
      </c>
      <c r="B113" s="96" t="s">
        <v>337</v>
      </c>
      <c r="C113" s="97" t="s">
        <v>129</v>
      </c>
      <c r="D113" s="108" t="s">
        <v>321</v>
      </c>
      <c r="E113" s="108" t="s">
        <v>322</v>
      </c>
      <c r="F113" s="108" t="s">
        <v>304</v>
      </c>
      <c r="G113" s="92" t="n">
        <v>6372.86</v>
      </c>
      <c r="H113" s="92" t="n">
        <f aca="false">G113</f>
        <v>6372.86</v>
      </c>
      <c r="I113" s="92"/>
      <c r="J113" s="92"/>
      <c r="K113" s="92" t="n">
        <v>6372.86</v>
      </c>
      <c r="L113" s="92"/>
      <c r="M113" s="93"/>
      <c r="N113" s="94"/>
      <c r="O113" s="94"/>
      <c r="P113" s="76" t="n">
        <f aca="false">G113-H113</f>
        <v>0</v>
      </c>
    </row>
    <row r="114" customFormat="false" ht="20.25" hidden="true" customHeight="true" outlineLevel="0" collapsed="false">
      <c r="A114" s="87" t="n">
        <v>114</v>
      </c>
      <c r="B114" s="96" t="s">
        <v>338</v>
      </c>
      <c r="C114" s="97" t="s">
        <v>133</v>
      </c>
      <c r="D114" s="108" t="s">
        <v>339</v>
      </c>
      <c r="E114" s="108" t="s">
        <v>252</v>
      </c>
      <c r="F114" s="108" t="s">
        <v>340</v>
      </c>
      <c r="G114" s="92" t="n">
        <v>796608</v>
      </c>
      <c r="H114" s="92" t="n">
        <f aca="false">G114</f>
        <v>796608</v>
      </c>
      <c r="I114" s="92"/>
      <c r="J114" s="92"/>
      <c r="K114" s="92" t="n">
        <v>796608</v>
      </c>
      <c r="L114" s="92"/>
      <c r="M114" s="93"/>
      <c r="N114" s="94"/>
      <c r="O114" s="94"/>
      <c r="P114" s="76" t="n">
        <f aca="false">G114-H114</f>
        <v>0</v>
      </c>
    </row>
    <row r="115" customFormat="false" ht="34.5" hidden="true" customHeight="true" outlineLevel="0" collapsed="false">
      <c r="A115" s="87" t="n">
        <v>115</v>
      </c>
      <c r="B115" s="96" t="s">
        <v>341</v>
      </c>
      <c r="C115" s="97" t="s">
        <v>133</v>
      </c>
      <c r="D115" s="108" t="s">
        <v>342</v>
      </c>
      <c r="E115" s="108" t="s">
        <v>252</v>
      </c>
      <c r="F115" s="108" t="s">
        <v>340</v>
      </c>
      <c r="G115" s="92" t="n">
        <v>2880000</v>
      </c>
      <c r="H115" s="92" t="n">
        <f aca="false">G115</f>
        <v>2880000</v>
      </c>
      <c r="I115" s="92"/>
      <c r="J115" s="92"/>
      <c r="K115" s="92" t="n">
        <v>2880000</v>
      </c>
      <c r="L115" s="92"/>
      <c r="M115" s="93"/>
      <c r="N115" s="94"/>
      <c r="O115" s="94"/>
      <c r="P115" s="76" t="n">
        <f aca="false">G115-H115</f>
        <v>0</v>
      </c>
    </row>
    <row r="116" customFormat="false" ht="20.25" hidden="false" customHeight="true" outlineLevel="0" collapsed="false">
      <c r="A116" s="87" t="n">
        <v>116</v>
      </c>
      <c r="B116" s="96" t="s">
        <v>343</v>
      </c>
      <c r="C116" s="97" t="s">
        <v>308</v>
      </c>
      <c r="D116" s="108" t="s">
        <v>344</v>
      </c>
      <c r="E116" s="108" t="s">
        <v>252</v>
      </c>
      <c r="F116" s="108" t="s">
        <v>253</v>
      </c>
      <c r="G116" s="92" t="n">
        <v>165180.96</v>
      </c>
      <c r="H116" s="92" t="n">
        <f aca="false">G116</f>
        <v>165180.96</v>
      </c>
      <c r="I116" s="92"/>
      <c r="J116" s="92"/>
      <c r="K116" s="92" t="n">
        <v>165180.96</v>
      </c>
      <c r="L116" s="92"/>
      <c r="M116" s="93"/>
      <c r="N116" s="94"/>
      <c r="O116" s="94"/>
      <c r="P116" s="76" t="n">
        <f aca="false">G116-H116</f>
        <v>0</v>
      </c>
    </row>
    <row r="117" customFormat="false" ht="20.25" hidden="true" customHeight="true" outlineLevel="0" collapsed="false">
      <c r="A117" s="87" t="n">
        <v>117</v>
      </c>
      <c r="B117" s="96" t="s">
        <v>345</v>
      </c>
      <c r="C117" s="97" t="s">
        <v>129</v>
      </c>
      <c r="D117" s="108" t="s">
        <v>321</v>
      </c>
      <c r="E117" s="108" t="s">
        <v>322</v>
      </c>
      <c r="F117" s="108" t="s">
        <v>304</v>
      </c>
      <c r="G117" s="92" t="n">
        <v>249692.35</v>
      </c>
      <c r="H117" s="92" t="n">
        <f aca="false">G117</f>
        <v>249692.35</v>
      </c>
      <c r="I117" s="92"/>
      <c r="J117" s="92"/>
      <c r="K117" s="92" t="n">
        <v>249692.35</v>
      </c>
      <c r="L117" s="92"/>
      <c r="M117" s="93"/>
      <c r="N117" s="94"/>
      <c r="O117" s="94"/>
      <c r="P117" s="76" t="n">
        <f aca="false">G117-H117</f>
        <v>0</v>
      </c>
    </row>
    <row r="118" customFormat="false" ht="20.25" hidden="true" customHeight="true" outlineLevel="0" collapsed="false">
      <c r="A118" s="87" t="n">
        <v>118</v>
      </c>
      <c r="B118" s="96" t="s">
        <v>346</v>
      </c>
      <c r="C118" s="97" t="s">
        <v>129</v>
      </c>
      <c r="D118" s="108" t="s">
        <v>347</v>
      </c>
      <c r="E118" s="108" t="s">
        <v>322</v>
      </c>
      <c r="F118" s="108" t="s">
        <v>304</v>
      </c>
      <c r="G118" s="92" t="n">
        <v>36378.43</v>
      </c>
      <c r="H118" s="92" t="n">
        <f aca="false">G118</f>
        <v>36378.43</v>
      </c>
      <c r="I118" s="92"/>
      <c r="J118" s="92"/>
      <c r="K118" s="92" t="n">
        <v>36378.43</v>
      </c>
      <c r="L118" s="92"/>
      <c r="M118" s="93"/>
      <c r="N118" s="94"/>
      <c r="O118" s="94"/>
      <c r="P118" s="76" t="n">
        <f aca="false">G118-H118</f>
        <v>0</v>
      </c>
    </row>
    <row r="119" customFormat="false" ht="20.25" hidden="true" customHeight="true" outlineLevel="0" collapsed="false">
      <c r="A119" s="87" t="n">
        <v>119</v>
      </c>
      <c r="B119" s="96" t="s">
        <v>348</v>
      </c>
      <c r="C119" s="97" t="s">
        <v>129</v>
      </c>
      <c r="D119" s="108" t="s">
        <v>349</v>
      </c>
      <c r="E119" s="108" t="s">
        <v>252</v>
      </c>
      <c r="F119" s="108" t="s">
        <v>350</v>
      </c>
      <c r="G119" s="92" t="n">
        <v>91901.4</v>
      </c>
      <c r="H119" s="92" t="n">
        <f aca="false">G119</f>
        <v>91901.4</v>
      </c>
      <c r="I119" s="92"/>
      <c r="J119" s="92"/>
      <c r="K119" s="92" t="n">
        <v>91901.4</v>
      </c>
      <c r="L119" s="92"/>
      <c r="M119" s="93"/>
      <c r="N119" s="94"/>
      <c r="O119" s="94"/>
      <c r="P119" s="76" t="n">
        <f aca="false">G119-H119</f>
        <v>0</v>
      </c>
    </row>
    <row r="120" customFormat="false" ht="20.25" hidden="true" customHeight="true" outlineLevel="0" collapsed="false">
      <c r="A120" s="87" t="n">
        <v>120</v>
      </c>
      <c r="B120" s="96" t="s">
        <v>351</v>
      </c>
      <c r="C120" s="97" t="s">
        <v>129</v>
      </c>
      <c r="D120" s="108" t="s">
        <v>352</v>
      </c>
      <c r="E120" s="108" t="s">
        <v>280</v>
      </c>
      <c r="F120" s="108" t="s">
        <v>280</v>
      </c>
      <c r="G120" s="92" t="n">
        <v>22587.12</v>
      </c>
      <c r="H120" s="92" t="n">
        <v>271068</v>
      </c>
      <c r="I120" s="92"/>
      <c r="J120" s="92"/>
      <c r="K120" s="92" t="n">
        <v>22587.12</v>
      </c>
      <c r="L120" s="92"/>
      <c r="M120" s="105" t="s">
        <v>353</v>
      </c>
      <c r="N120" s="94"/>
      <c r="O120" s="94"/>
      <c r="P120" s="76" t="n">
        <f aca="false">G120-H120</f>
        <v>-248480.88</v>
      </c>
    </row>
    <row r="121" customFormat="false" ht="20.25" hidden="true" customHeight="true" outlineLevel="0" collapsed="false">
      <c r="A121" s="87" t="n">
        <v>122</v>
      </c>
      <c r="B121" s="96" t="s">
        <v>354</v>
      </c>
      <c r="C121" s="97" t="s">
        <v>250</v>
      </c>
      <c r="D121" s="108" t="s">
        <v>355</v>
      </c>
      <c r="E121" s="108" t="s">
        <v>356</v>
      </c>
      <c r="F121" s="108" t="s">
        <v>276</v>
      </c>
      <c r="G121" s="92" t="n">
        <v>24270.93</v>
      </c>
      <c r="H121" s="92" t="n">
        <f aca="false">G121</f>
        <v>24270.93</v>
      </c>
      <c r="I121" s="92"/>
      <c r="J121" s="92"/>
      <c r="K121" s="92" t="n">
        <v>24270.93</v>
      </c>
      <c r="L121" s="92"/>
      <c r="M121" s="93"/>
      <c r="N121" s="94"/>
      <c r="O121" s="94"/>
      <c r="P121" s="76" t="n">
        <f aca="false">G121-H121</f>
        <v>0</v>
      </c>
    </row>
    <row r="122" customFormat="false" ht="20.25" hidden="true" customHeight="true" outlineLevel="0" collapsed="false">
      <c r="A122" s="87" t="n">
        <v>123</v>
      </c>
      <c r="B122" s="96" t="s">
        <v>357</v>
      </c>
      <c r="C122" s="97" t="s">
        <v>129</v>
      </c>
      <c r="D122" s="108" t="s">
        <v>358</v>
      </c>
      <c r="E122" s="108" t="s">
        <v>303</v>
      </c>
      <c r="F122" s="108" t="s">
        <v>304</v>
      </c>
      <c r="G122" s="92" t="n">
        <v>2486557.55</v>
      </c>
      <c r="H122" s="92" t="n">
        <f aca="false">G122</f>
        <v>2486557.55</v>
      </c>
      <c r="I122" s="92"/>
      <c r="J122" s="92"/>
      <c r="K122" s="92" t="n">
        <v>2486557.55</v>
      </c>
      <c r="L122" s="92"/>
      <c r="M122" s="93"/>
      <c r="N122" s="94"/>
      <c r="O122" s="94"/>
      <c r="P122" s="76" t="n">
        <f aca="false">G122-H122</f>
        <v>0</v>
      </c>
    </row>
    <row r="123" customFormat="false" ht="20.25" hidden="true" customHeight="true" outlineLevel="0" collapsed="false">
      <c r="A123" s="87" t="n">
        <v>124</v>
      </c>
      <c r="B123" s="96" t="s">
        <v>359</v>
      </c>
      <c r="C123" s="97" t="s">
        <v>133</v>
      </c>
      <c r="D123" s="108" t="s">
        <v>360</v>
      </c>
      <c r="E123" s="113" t="s">
        <v>314</v>
      </c>
      <c r="F123" s="108" t="s">
        <v>314</v>
      </c>
      <c r="G123" s="92" t="n">
        <v>2766</v>
      </c>
      <c r="H123" s="92" t="n">
        <f aca="false">G123</f>
        <v>2766</v>
      </c>
      <c r="I123" s="92"/>
      <c r="J123" s="92"/>
      <c r="K123" s="92" t="n">
        <v>2766</v>
      </c>
      <c r="L123" s="92"/>
      <c r="M123" s="93"/>
      <c r="N123" s="94"/>
      <c r="O123" s="94"/>
      <c r="P123" s="76" t="n">
        <f aca="false">G123-H123</f>
        <v>0</v>
      </c>
    </row>
    <row r="124" customFormat="false" ht="20.25" hidden="true" customHeight="true" outlineLevel="0" collapsed="false">
      <c r="A124" s="87" t="n">
        <v>125</v>
      </c>
      <c r="B124" s="100" t="s">
        <v>361</v>
      </c>
      <c r="C124" s="97" t="s">
        <v>301</v>
      </c>
      <c r="D124" s="108" t="s">
        <v>306</v>
      </c>
      <c r="E124" s="108" t="s">
        <v>303</v>
      </c>
      <c r="F124" s="108" t="s">
        <v>304</v>
      </c>
      <c r="G124" s="92" t="n">
        <v>97588.42</v>
      </c>
      <c r="H124" s="92" t="n">
        <f aca="false">G124</f>
        <v>97588.42</v>
      </c>
      <c r="I124" s="92"/>
      <c r="J124" s="92"/>
      <c r="K124" s="92" t="n">
        <v>97588.42</v>
      </c>
      <c r="L124" s="92"/>
      <c r="M124" s="93"/>
      <c r="N124" s="94"/>
      <c r="O124" s="94"/>
      <c r="P124" s="76" t="n">
        <f aca="false">G124-H124</f>
        <v>0</v>
      </c>
    </row>
    <row r="125" customFormat="false" ht="20.25" hidden="true" customHeight="true" outlineLevel="0" collapsed="false">
      <c r="A125" s="87" t="n">
        <v>126</v>
      </c>
      <c r="B125" s="96" t="s">
        <v>362</v>
      </c>
      <c r="C125" s="97" t="s">
        <v>129</v>
      </c>
      <c r="D125" s="108" t="s">
        <v>363</v>
      </c>
      <c r="E125" s="108" t="s">
        <v>310</v>
      </c>
      <c r="F125" s="108" t="s">
        <v>310</v>
      </c>
      <c r="G125" s="92" t="n">
        <v>9127.8</v>
      </c>
      <c r="H125" s="92" t="n">
        <f aca="false">G125</f>
        <v>9127.8</v>
      </c>
      <c r="I125" s="92"/>
      <c r="J125" s="92"/>
      <c r="K125" s="92" t="n">
        <v>9127.8</v>
      </c>
      <c r="L125" s="92"/>
      <c r="M125" s="93"/>
      <c r="N125" s="94"/>
      <c r="O125" s="94"/>
      <c r="P125" s="76" t="n">
        <f aca="false">G125-H125</f>
        <v>0</v>
      </c>
    </row>
    <row r="126" customFormat="false" ht="20.25" hidden="true" customHeight="true" outlineLevel="0" collapsed="false">
      <c r="A126" s="87" t="n">
        <v>127</v>
      </c>
      <c r="B126" s="96" t="s">
        <v>364</v>
      </c>
      <c r="C126" s="97" t="s">
        <v>129</v>
      </c>
      <c r="D126" s="108" t="s">
        <v>365</v>
      </c>
      <c r="E126" s="108" t="s">
        <v>322</v>
      </c>
      <c r="F126" s="108" t="s">
        <v>304</v>
      </c>
      <c r="G126" s="92" t="n">
        <v>66384</v>
      </c>
      <c r="H126" s="92" t="n">
        <f aca="false">G126</f>
        <v>66384</v>
      </c>
      <c r="I126" s="92"/>
      <c r="J126" s="92"/>
      <c r="K126" s="92" t="n">
        <v>66384</v>
      </c>
      <c r="L126" s="92"/>
      <c r="M126" s="93"/>
      <c r="N126" s="94"/>
      <c r="O126" s="94"/>
      <c r="P126" s="76" t="n">
        <f aca="false">G126-H126</f>
        <v>0</v>
      </c>
    </row>
    <row r="127" customFormat="false" ht="20.25" hidden="true" customHeight="true" outlineLevel="0" collapsed="false">
      <c r="A127" s="87" t="n">
        <v>128</v>
      </c>
      <c r="B127" s="96" t="s">
        <v>366</v>
      </c>
      <c r="C127" s="97" t="s">
        <v>129</v>
      </c>
      <c r="D127" s="108" t="s">
        <v>367</v>
      </c>
      <c r="E127" s="113" t="s">
        <v>314</v>
      </c>
      <c r="F127" s="108" t="s">
        <v>314</v>
      </c>
      <c r="G127" s="92" t="n">
        <v>3037.23</v>
      </c>
      <c r="H127" s="92" t="n">
        <f aca="false">G127</f>
        <v>3037.23</v>
      </c>
      <c r="I127" s="92"/>
      <c r="J127" s="92"/>
      <c r="K127" s="92" t="n">
        <v>3037.23</v>
      </c>
      <c r="L127" s="92"/>
      <c r="M127" s="93"/>
      <c r="N127" s="94"/>
      <c r="O127" s="94"/>
      <c r="P127" s="76" t="n">
        <f aca="false">G127-H127</f>
        <v>0</v>
      </c>
    </row>
    <row r="128" customFormat="false" ht="20.25" hidden="true" customHeight="true" outlineLevel="0" collapsed="false">
      <c r="A128" s="87" t="n">
        <v>129</v>
      </c>
      <c r="B128" s="96" t="s">
        <v>368</v>
      </c>
      <c r="C128" s="97" t="s">
        <v>369</v>
      </c>
      <c r="D128" s="108" t="s">
        <v>370</v>
      </c>
      <c r="E128" s="113" t="s">
        <v>314</v>
      </c>
      <c r="F128" s="108" t="s">
        <v>314</v>
      </c>
      <c r="G128" s="92" t="n">
        <v>10000</v>
      </c>
      <c r="H128" s="92" t="n">
        <f aca="false">G128</f>
        <v>10000</v>
      </c>
      <c r="I128" s="92"/>
      <c r="J128" s="92"/>
      <c r="K128" s="92" t="n">
        <v>10000</v>
      </c>
      <c r="L128" s="92"/>
      <c r="M128" s="93"/>
      <c r="N128" s="94"/>
      <c r="O128" s="94"/>
      <c r="P128" s="76" t="n">
        <f aca="false">G128-H128</f>
        <v>0</v>
      </c>
    </row>
    <row r="129" customFormat="false" ht="20.25" hidden="true" customHeight="true" outlineLevel="0" collapsed="false">
      <c r="A129" s="87" t="n">
        <v>130</v>
      </c>
      <c r="B129" s="96" t="s">
        <v>371</v>
      </c>
      <c r="C129" s="97" t="s">
        <v>269</v>
      </c>
      <c r="D129" s="108" t="s">
        <v>372</v>
      </c>
      <c r="E129" s="108" t="s">
        <v>322</v>
      </c>
      <c r="F129" s="108" t="s">
        <v>304</v>
      </c>
      <c r="G129" s="92" t="n">
        <v>57759.61</v>
      </c>
      <c r="H129" s="92" t="n">
        <f aca="false">G129</f>
        <v>57759.61</v>
      </c>
      <c r="I129" s="92"/>
      <c r="J129" s="92"/>
      <c r="K129" s="92" t="n">
        <v>57759.61</v>
      </c>
      <c r="L129" s="92"/>
      <c r="M129" s="93"/>
      <c r="N129" s="94"/>
      <c r="O129" s="94"/>
      <c r="P129" s="76" t="n">
        <f aca="false">G129-H129</f>
        <v>0</v>
      </c>
    </row>
    <row r="130" customFormat="false" ht="54.75" hidden="true" customHeight="true" outlineLevel="0" collapsed="false">
      <c r="A130" s="87" t="n">
        <v>131</v>
      </c>
      <c r="B130" s="106" t="s">
        <v>373</v>
      </c>
      <c r="C130" s="102" t="s">
        <v>129</v>
      </c>
      <c r="D130" s="105" t="s">
        <v>374</v>
      </c>
      <c r="E130" s="113" t="s">
        <v>314</v>
      </c>
      <c r="F130" s="103" t="s">
        <v>314</v>
      </c>
      <c r="G130" s="92" t="n">
        <v>416974.5</v>
      </c>
      <c r="H130" s="92" t="n">
        <f aca="false">G130</f>
        <v>416974.5</v>
      </c>
      <c r="I130" s="92"/>
      <c r="J130" s="92"/>
      <c r="K130" s="92" t="n">
        <v>416974.5</v>
      </c>
      <c r="L130" s="92"/>
      <c r="M130" s="93"/>
      <c r="N130" s="94"/>
      <c r="O130" s="94"/>
      <c r="P130" s="76" t="n">
        <f aca="false">G130-H130</f>
        <v>0</v>
      </c>
    </row>
    <row r="131" customFormat="false" ht="59.25" hidden="true" customHeight="true" outlineLevel="0" collapsed="false">
      <c r="A131" s="87" t="n">
        <v>132</v>
      </c>
      <c r="B131" s="96" t="s">
        <v>375</v>
      </c>
      <c r="C131" s="97" t="s">
        <v>129</v>
      </c>
      <c r="D131" s="108" t="s">
        <v>376</v>
      </c>
      <c r="E131" s="113" t="s">
        <v>314</v>
      </c>
      <c r="F131" s="108" t="s">
        <v>314</v>
      </c>
      <c r="G131" s="92" t="n">
        <v>326333.47</v>
      </c>
      <c r="H131" s="92" t="n">
        <f aca="false">G131</f>
        <v>326333.47</v>
      </c>
      <c r="I131" s="92"/>
      <c r="J131" s="92"/>
      <c r="K131" s="92" t="n">
        <v>326333.47</v>
      </c>
      <c r="L131" s="92"/>
      <c r="M131" s="93"/>
      <c r="N131" s="94"/>
      <c r="O131" s="94"/>
      <c r="P131" s="76" t="n">
        <f aca="false">G131-H131</f>
        <v>0</v>
      </c>
    </row>
    <row r="132" customFormat="false" ht="51" hidden="true" customHeight="true" outlineLevel="0" collapsed="false">
      <c r="A132" s="87" t="n">
        <v>133</v>
      </c>
      <c r="B132" s="96" t="s">
        <v>377</v>
      </c>
      <c r="C132" s="97" t="s">
        <v>331</v>
      </c>
      <c r="D132" s="108" t="s">
        <v>378</v>
      </c>
      <c r="E132" s="113" t="s">
        <v>314</v>
      </c>
      <c r="F132" s="108" t="s">
        <v>314</v>
      </c>
      <c r="G132" s="92" t="n">
        <v>605449.45</v>
      </c>
      <c r="H132" s="92" t="n">
        <f aca="false">G132</f>
        <v>605449.45</v>
      </c>
      <c r="I132" s="92"/>
      <c r="J132" s="92"/>
      <c r="K132" s="92" t="n">
        <v>605449.45</v>
      </c>
      <c r="L132" s="92"/>
      <c r="M132" s="93"/>
      <c r="N132" s="94"/>
      <c r="O132" s="94"/>
      <c r="P132" s="76" t="n">
        <f aca="false">G132-H132</f>
        <v>0</v>
      </c>
    </row>
    <row r="133" customFormat="false" ht="54" hidden="true" customHeight="true" outlineLevel="0" collapsed="false">
      <c r="A133" s="87" t="n">
        <v>134</v>
      </c>
      <c r="B133" s="96" t="s">
        <v>379</v>
      </c>
      <c r="C133" s="97" t="s">
        <v>331</v>
      </c>
      <c r="D133" s="108" t="s">
        <v>380</v>
      </c>
      <c r="E133" s="113" t="s">
        <v>314</v>
      </c>
      <c r="F133" s="108" t="s">
        <v>314</v>
      </c>
      <c r="G133" s="92" t="n">
        <v>250580.67</v>
      </c>
      <c r="H133" s="92" t="n">
        <f aca="false">G133</f>
        <v>250580.67</v>
      </c>
      <c r="I133" s="92"/>
      <c r="J133" s="92"/>
      <c r="K133" s="92" t="n">
        <v>250580.67</v>
      </c>
      <c r="L133" s="92"/>
      <c r="M133" s="93"/>
      <c r="N133" s="94"/>
      <c r="O133" s="94"/>
      <c r="P133" s="76" t="n">
        <f aca="false">G133-H133</f>
        <v>0</v>
      </c>
    </row>
    <row r="134" customFormat="false" ht="20.25" hidden="true" customHeight="true" outlineLevel="0" collapsed="false">
      <c r="A134" s="87" t="n">
        <v>135</v>
      </c>
      <c r="B134" s="114" t="s">
        <v>381</v>
      </c>
      <c r="C134" s="97" t="s">
        <v>301</v>
      </c>
      <c r="D134" s="108" t="s">
        <v>239</v>
      </c>
      <c r="E134" s="108" t="s">
        <v>303</v>
      </c>
      <c r="F134" s="108" t="s">
        <v>304</v>
      </c>
      <c r="G134" s="92" t="n">
        <v>2083400</v>
      </c>
      <c r="H134" s="92" t="n">
        <f aca="false">G134</f>
        <v>2083400</v>
      </c>
      <c r="I134" s="92"/>
      <c r="J134" s="92"/>
      <c r="K134" s="92" t="n">
        <v>2083400</v>
      </c>
      <c r="L134" s="92"/>
      <c r="M134" s="93"/>
      <c r="N134" s="94"/>
      <c r="O134" s="94"/>
      <c r="P134" s="76" t="n">
        <f aca="false">G134-H134</f>
        <v>0</v>
      </c>
    </row>
    <row r="135" customFormat="false" ht="20.25" hidden="true" customHeight="true" outlineLevel="0" collapsed="false">
      <c r="A135" s="87" t="n">
        <v>136</v>
      </c>
      <c r="B135" s="96" t="s">
        <v>382</v>
      </c>
      <c r="C135" s="97" t="s">
        <v>301</v>
      </c>
      <c r="D135" s="108" t="s">
        <v>383</v>
      </c>
      <c r="E135" s="108" t="s">
        <v>303</v>
      </c>
      <c r="F135" s="108" t="s">
        <v>304</v>
      </c>
      <c r="G135" s="92" t="n">
        <v>1937900</v>
      </c>
      <c r="H135" s="92" t="n">
        <f aca="false">G135</f>
        <v>1937900</v>
      </c>
      <c r="I135" s="92"/>
      <c r="J135" s="92"/>
      <c r="K135" s="92" t="n">
        <v>1937900</v>
      </c>
      <c r="L135" s="92"/>
      <c r="M135" s="93"/>
      <c r="N135" s="94"/>
      <c r="O135" s="94"/>
      <c r="P135" s="76" t="n">
        <f aca="false">G135-H135</f>
        <v>0</v>
      </c>
    </row>
    <row r="136" customFormat="false" ht="20.25" hidden="true" customHeight="true" outlineLevel="0" collapsed="false">
      <c r="A136" s="87" t="n">
        <v>137</v>
      </c>
      <c r="B136" s="96" t="s">
        <v>384</v>
      </c>
      <c r="C136" s="97" t="s">
        <v>301</v>
      </c>
      <c r="D136" s="108" t="s">
        <v>385</v>
      </c>
      <c r="E136" s="108" t="s">
        <v>303</v>
      </c>
      <c r="F136" s="108" t="s">
        <v>304</v>
      </c>
      <c r="G136" s="92" t="n">
        <v>2479829.64</v>
      </c>
      <c r="H136" s="92" t="n">
        <f aca="false">G136</f>
        <v>2479829.64</v>
      </c>
      <c r="I136" s="92"/>
      <c r="J136" s="92"/>
      <c r="K136" s="92" t="n">
        <v>2479829.64</v>
      </c>
      <c r="L136" s="92"/>
      <c r="M136" s="93"/>
      <c r="N136" s="94"/>
      <c r="O136" s="94"/>
      <c r="P136" s="76" t="n">
        <f aca="false">G136-H136</f>
        <v>0</v>
      </c>
    </row>
    <row r="137" customFormat="false" ht="30" hidden="true" customHeight="true" outlineLevel="0" collapsed="false">
      <c r="A137" s="87" t="n">
        <v>138</v>
      </c>
      <c r="B137" s="96" t="s">
        <v>386</v>
      </c>
      <c r="C137" s="97" t="s">
        <v>250</v>
      </c>
      <c r="D137" s="108" t="s">
        <v>387</v>
      </c>
      <c r="E137" s="108" t="s">
        <v>388</v>
      </c>
      <c r="F137" s="108" t="s">
        <v>388</v>
      </c>
      <c r="G137" s="92" t="n">
        <v>422095.24</v>
      </c>
      <c r="H137" s="92" t="n">
        <f aca="false">G137</f>
        <v>422095.24</v>
      </c>
      <c r="I137" s="92"/>
      <c r="J137" s="92"/>
      <c r="K137" s="92" t="n">
        <v>422095.24</v>
      </c>
      <c r="L137" s="92"/>
      <c r="M137" s="93"/>
      <c r="N137" s="94"/>
      <c r="O137" s="94"/>
      <c r="P137" s="76" t="n">
        <f aca="false">G137-H137</f>
        <v>0</v>
      </c>
    </row>
    <row r="138" customFormat="false" ht="20.25" hidden="true" customHeight="true" outlineLevel="0" collapsed="false">
      <c r="A138" s="87" t="n">
        <v>139</v>
      </c>
      <c r="B138" s="96" t="s">
        <v>389</v>
      </c>
      <c r="C138" s="97" t="s">
        <v>129</v>
      </c>
      <c r="D138" s="108" t="s">
        <v>347</v>
      </c>
      <c r="E138" s="108" t="s">
        <v>322</v>
      </c>
      <c r="F138" s="108" t="s">
        <v>304</v>
      </c>
      <c r="G138" s="92" t="n">
        <v>124740</v>
      </c>
      <c r="H138" s="92" t="n">
        <f aca="false">G138</f>
        <v>124740</v>
      </c>
      <c r="I138" s="92"/>
      <c r="J138" s="92"/>
      <c r="K138" s="92" t="n">
        <v>124740</v>
      </c>
      <c r="L138" s="92"/>
      <c r="M138" s="93"/>
      <c r="N138" s="94"/>
      <c r="O138" s="94"/>
      <c r="P138" s="76" t="n">
        <f aca="false">G138-H138</f>
        <v>0</v>
      </c>
    </row>
    <row r="139" customFormat="false" ht="20.25" hidden="true" customHeight="true" outlineLevel="0" collapsed="false">
      <c r="A139" s="87" t="n">
        <v>140</v>
      </c>
      <c r="B139" s="96" t="s">
        <v>390</v>
      </c>
      <c r="C139" s="97" t="s">
        <v>129</v>
      </c>
      <c r="D139" s="108" t="s">
        <v>283</v>
      </c>
      <c r="E139" s="113" t="s">
        <v>314</v>
      </c>
      <c r="F139" s="108" t="s">
        <v>314</v>
      </c>
      <c r="G139" s="92" t="n">
        <v>124743.93</v>
      </c>
      <c r="H139" s="92" t="n">
        <f aca="false">G139</f>
        <v>124743.93</v>
      </c>
      <c r="I139" s="92"/>
      <c r="J139" s="92"/>
      <c r="K139" s="92" t="n">
        <v>124743.93</v>
      </c>
      <c r="L139" s="92"/>
      <c r="M139" s="93"/>
      <c r="N139" s="94"/>
      <c r="O139" s="94"/>
      <c r="P139" s="76" t="n">
        <f aca="false">G139-H139</f>
        <v>0</v>
      </c>
    </row>
    <row r="140" customFormat="false" ht="20.25" hidden="true" customHeight="true" outlineLevel="0" collapsed="false">
      <c r="A140" s="87" t="n">
        <v>141</v>
      </c>
      <c r="B140" s="96" t="s">
        <v>391</v>
      </c>
      <c r="C140" s="97" t="s">
        <v>129</v>
      </c>
      <c r="D140" s="108" t="s">
        <v>306</v>
      </c>
      <c r="E140" s="113" t="s">
        <v>314</v>
      </c>
      <c r="F140" s="108" t="s">
        <v>314</v>
      </c>
      <c r="G140" s="92" t="n">
        <v>82980</v>
      </c>
      <c r="H140" s="92" t="n">
        <f aca="false">G140</f>
        <v>82980</v>
      </c>
      <c r="I140" s="92"/>
      <c r="J140" s="92"/>
      <c r="K140" s="92" t="n">
        <v>82980</v>
      </c>
      <c r="L140" s="92"/>
      <c r="M140" s="93"/>
      <c r="N140" s="94"/>
      <c r="O140" s="94"/>
      <c r="P140" s="76" t="n">
        <f aca="false">G140-H140</f>
        <v>0</v>
      </c>
    </row>
    <row r="141" customFormat="false" ht="20.25" hidden="true" customHeight="true" outlineLevel="0" collapsed="false">
      <c r="A141" s="87" t="n">
        <v>142</v>
      </c>
      <c r="B141" s="96" t="s">
        <v>392</v>
      </c>
      <c r="C141" s="97" t="s">
        <v>129</v>
      </c>
      <c r="D141" s="108" t="s">
        <v>393</v>
      </c>
      <c r="E141" s="108" t="s">
        <v>314</v>
      </c>
      <c r="F141" s="108" t="s">
        <v>314</v>
      </c>
      <c r="G141" s="92" t="n">
        <v>5836.26</v>
      </c>
      <c r="H141" s="92" t="n">
        <f aca="false">G141</f>
        <v>5836.26</v>
      </c>
      <c r="I141" s="92"/>
      <c r="J141" s="92"/>
      <c r="K141" s="92" t="n">
        <v>5836.26</v>
      </c>
      <c r="L141" s="92"/>
      <c r="M141" s="93"/>
      <c r="N141" s="94"/>
      <c r="O141" s="94"/>
      <c r="P141" s="76" t="n">
        <f aca="false">G141-H141</f>
        <v>0</v>
      </c>
    </row>
    <row r="142" customFormat="false" ht="20.25" hidden="true" customHeight="true" outlineLevel="0" collapsed="false">
      <c r="A142" s="87" t="n">
        <v>143</v>
      </c>
      <c r="B142" s="96" t="s">
        <v>394</v>
      </c>
      <c r="C142" s="97" t="s">
        <v>129</v>
      </c>
      <c r="D142" s="108" t="s">
        <v>395</v>
      </c>
      <c r="E142" s="108" t="s">
        <v>322</v>
      </c>
      <c r="F142" s="108" t="s">
        <v>304</v>
      </c>
      <c r="G142" s="92" t="n">
        <v>37588.28</v>
      </c>
      <c r="H142" s="92" t="n">
        <f aca="false">G142</f>
        <v>37588.28</v>
      </c>
      <c r="I142" s="92"/>
      <c r="J142" s="92"/>
      <c r="K142" s="92" t="n">
        <v>37588.28</v>
      </c>
      <c r="L142" s="92"/>
      <c r="M142" s="93"/>
      <c r="N142" s="94"/>
      <c r="O142" s="94"/>
      <c r="P142" s="76" t="n">
        <f aca="false">G142-H142</f>
        <v>0</v>
      </c>
    </row>
    <row r="143" customFormat="false" ht="36" hidden="true" customHeight="true" outlineLevel="0" collapsed="false">
      <c r="A143" s="87" t="n">
        <v>144</v>
      </c>
      <c r="B143" s="96" t="s">
        <v>396</v>
      </c>
      <c r="C143" s="97" t="s">
        <v>250</v>
      </c>
      <c r="D143" s="108" t="s">
        <v>397</v>
      </c>
      <c r="E143" s="108" t="s">
        <v>388</v>
      </c>
      <c r="F143" s="108" t="s">
        <v>388</v>
      </c>
      <c r="G143" s="92" t="n">
        <v>389243.63</v>
      </c>
      <c r="H143" s="92" t="n">
        <f aca="false">G143</f>
        <v>389243.63</v>
      </c>
      <c r="I143" s="92"/>
      <c r="J143" s="92"/>
      <c r="K143" s="92" t="n">
        <v>389243.63</v>
      </c>
      <c r="L143" s="92"/>
      <c r="M143" s="93"/>
      <c r="N143" s="94"/>
      <c r="O143" s="94"/>
      <c r="P143" s="76" t="n">
        <f aca="false">G143-H143</f>
        <v>0</v>
      </c>
    </row>
    <row r="144" customFormat="false" ht="20.25" hidden="true" customHeight="true" outlineLevel="0" collapsed="false">
      <c r="A144" s="87" t="n">
        <v>145</v>
      </c>
      <c r="B144" s="96" t="s">
        <v>398</v>
      </c>
      <c r="C144" s="97" t="s">
        <v>301</v>
      </c>
      <c r="D144" s="108" t="s">
        <v>399</v>
      </c>
      <c r="E144" s="108" t="s">
        <v>303</v>
      </c>
      <c r="F144" s="108" t="s">
        <v>304</v>
      </c>
      <c r="G144" s="92" t="n">
        <v>164853.6</v>
      </c>
      <c r="H144" s="92" t="n">
        <f aca="false">G144</f>
        <v>164853.6</v>
      </c>
      <c r="I144" s="92"/>
      <c r="J144" s="92"/>
      <c r="K144" s="92" t="n">
        <v>164853.6</v>
      </c>
      <c r="L144" s="92"/>
      <c r="M144" s="93"/>
      <c r="N144" s="94"/>
      <c r="O144" s="94"/>
      <c r="P144" s="76" t="n">
        <f aca="false">G144-H144</f>
        <v>0</v>
      </c>
    </row>
    <row r="145" customFormat="false" ht="20.25" hidden="true" customHeight="true" outlineLevel="0" collapsed="false">
      <c r="A145" s="87" t="n">
        <v>146</v>
      </c>
      <c r="B145" s="96" t="s">
        <v>400</v>
      </c>
      <c r="C145" s="97" t="s">
        <v>301</v>
      </c>
      <c r="D145" s="108" t="s">
        <v>401</v>
      </c>
      <c r="E145" s="108" t="s">
        <v>303</v>
      </c>
      <c r="F145" s="108" t="s">
        <v>304</v>
      </c>
      <c r="G145" s="92" t="n">
        <v>46736</v>
      </c>
      <c r="H145" s="92" t="n">
        <f aca="false">G145</f>
        <v>46736</v>
      </c>
      <c r="I145" s="92"/>
      <c r="J145" s="92"/>
      <c r="K145" s="92" t="n">
        <v>46736</v>
      </c>
      <c r="L145" s="92"/>
      <c r="M145" s="93"/>
      <c r="N145" s="94"/>
      <c r="O145" s="94"/>
      <c r="P145" s="76" t="n">
        <f aca="false">G145-H145</f>
        <v>0</v>
      </c>
    </row>
    <row r="146" customFormat="false" ht="35.25" hidden="true" customHeight="true" outlineLevel="0" collapsed="false">
      <c r="A146" s="87" t="n">
        <v>147</v>
      </c>
      <c r="B146" s="96" t="s">
        <v>402</v>
      </c>
      <c r="C146" s="97" t="s">
        <v>250</v>
      </c>
      <c r="D146" s="108" t="s">
        <v>397</v>
      </c>
      <c r="E146" s="108" t="s">
        <v>388</v>
      </c>
      <c r="F146" s="108" t="s">
        <v>388</v>
      </c>
      <c r="G146" s="92" t="n">
        <v>177696</v>
      </c>
      <c r="H146" s="92" t="n">
        <f aca="false">G146</f>
        <v>177696</v>
      </c>
      <c r="I146" s="92"/>
      <c r="J146" s="92"/>
      <c r="K146" s="92" t="n">
        <v>177696</v>
      </c>
      <c r="L146" s="92"/>
      <c r="M146" s="93"/>
      <c r="N146" s="94"/>
      <c r="O146" s="94"/>
      <c r="P146" s="76" t="n">
        <f aca="false">G146-H146</f>
        <v>0</v>
      </c>
    </row>
    <row r="147" customFormat="false" ht="20.25" hidden="true" customHeight="true" outlineLevel="0" collapsed="false">
      <c r="A147" s="87" t="n">
        <v>148</v>
      </c>
      <c r="B147" s="96" t="s">
        <v>403</v>
      </c>
      <c r="C147" s="97" t="s">
        <v>129</v>
      </c>
      <c r="D147" s="108" t="s">
        <v>404</v>
      </c>
      <c r="E147" s="108" t="s">
        <v>322</v>
      </c>
      <c r="F147" s="108" t="s">
        <v>304</v>
      </c>
      <c r="G147" s="92" t="n">
        <v>2274295.62</v>
      </c>
      <c r="H147" s="92" t="n">
        <f aca="false">G147</f>
        <v>2274295.62</v>
      </c>
      <c r="I147" s="92"/>
      <c r="J147" s="92"/>
      <c r="K147" s="92" t="n">
        <v>2274295.62</v>
      </c>
      <c r="L147" s="92"/>
      <c r="M147" s="93"/>
      <c r="N147" s="94"/>
      <c r="O147" s="94"/>
      <c r="P147" s="76" t="n">
        <f aca="false">G147-H147</f>
        <v>0</v>
      </c>
    </row>
    <row r="148" customFormat="false" ht="20.25" hidden="true" customHeight="true" outlineLevel="0" collapsed="false">
      <c r="A148" s="87" t="n">
        <v>149</v>
      </c>
      <c r="B148" s="95" t="s">
        <v>405</v>
      </c>
      <c r="C148" s="97" t="s">
        <v>129</v>
      </c>
      <c r="D148" s="108" t="s">
        <v>406</v>
      </c>
      <c r="E148" s="108" t="s">
        <v>280</v>
      </c>
      <c r="F148" s="108" t="s">
        <v>280</v>
      </c>
      <c r="G148" s="92" t="n">
        <v>265536</v>
      </c>
      <c r="H148" s="92" t="n">
        <f aca="false">G148</f>
        <v>265536</v>
      </c>
      <c r="I148" s="92"/>
      <c r="J148" s="92"/>
      <c r="K148" s="92" t="n">
        <v>265536</v>
      </c>
      <c r="L148" s="92"/>
      <c r="M148" s="93"/>
      <c r="N148" s="94"/>
      <c r="O148" s="94"/>
      <c r="P148" s="76" t="n">
        <f aca="false">G148-H148</f>
        <v>0</v>
      </c>
    </row>
    <row r="149" customFormat="false" ht="20.25" hidden="true" customHeight="true" outlineLevel="0" collapsed="false">
      <c r="A149" s="87" t="n">
        <v>150</v>
      </c>
      <c r="B149" s="96" t="s">
        <v>407</v>
      </c>
      <c r="C149" s="97" t="s">
        <v>129</v>
      </c>
      <c r="D149" s="108" t="s">
        <v>406</v>
      </c>
      <c r="E149" s="108" t="s">
        <v>280</v>
      </c>
      <c r="F149" s="108" t="s">
        <v>280</v>
      </c>
      <c r="G149" s="92" t="n">
        <v>132768</v>
      </c>
      <c r="H149" s="92" t="n">
        <f aca="false">G149</f>
        <v>132768</v>
      </c>
      <c r="I149" s="92"/>
      <c r="J149" s="92"/>
      <c r="K149" s="92" t="n">
        <v>132768</v>
      </c>
      <c r="L149" s="92"/>
      <c r="M149" s="93"/>
      <c r="N149" s="94"/>
      <c r="O149" s="94"/>
      <c r="P149" s="76" t="n">
        <f aca="false">G149-H149</f>
        <v>0</v>
      </c>
    </row>
    <row r="150" customFormat="false" ht="20.25" hidden="true" customHeight="true" outlineLevel="0" collapsed="false">
      <c r="A150" s="87" t="n">
        <v>151</v>
      </c>
      <c r="B150" s="115" t="s">
        <v>408</v>
      </c>
      <c r="C150" s="97" t="s">
        <v>129</v>
      </c>
      <c r="D150" s="108" t="s">
        <v>406</v>
      </c>
      <c r="E150" s="108" t="s">
        <v>280</v>
      </c>
      <c r="F150" s="108" t="s">
        <v>280</v>
      </c>
      <c r="G150" s="92" t="n">
        <v>243408</v>
      </c>
      <c r="H150" s="92" t="n">
        <f aca="false">G150</f>
        <v>243408</v>
      </c>
      <c r="I150" s="92"/>
      <c r="J150" s="92"/>
      <c r="K150" s="92" t="n">
        <v>243408</v>
      </c>
      <c r="L150" s="92"/>
      <c r="M150" s="93"/>
      <c r="N150" s="94"/>
      <c r="O150" s="94"/>
      <c r="P150" s="76" t="n">
        <f aca="false">G150-H150</f>
        <v>0</v>
      </c>
    </row>
    <row r="151" customFormat="false" ht="20.25" hidden="true" customHeight="true" outlineLevel="0" collapsed="false">
      <c r="A151" s="87" t="n">
        <v>152</v>
      </c>
      <c r="B151" s="95" t="s">
        <v>409</v>
      </c>
      <c r="C151" s="97" t="s">
        <v>129</v>
      </c>
      <c r="D151" s="108" t="s">
        <v>406</v>
      </c>
      <c r="E151" s="108" t="s">
        <v>280</v>
      </c>
      <c r="F151" s="108" t="s">
        <v>280</v>
      </c>
      <c r="G151" s="92" t="n">
        <v>265536</v>
      </c>
      <c r="H151" s="92" t="n">
        <f aca="false">G151</f>
        <v>265536</v>
      </c>
      <c r="I151" s="92"/>
      <c r="J151" s="92"/>
      <c r="K151" s="92" t="n">
        <v>265536</v>
      </c>
      <c r="L151" s="92"/>
      <c r="M151" s="93"/>
      <c r="N151" s="94"/>
      <c r="O151" s="94"/>
      <c r="P151" s="76" t="n">
        <f aca="false">G151-H151</f>
        <v>0</v>
      </c>
    </row>
    <row r="152" customFormat="false" ht="20.25" hidden="true" customHeight="true" outlineLevel="0" collapsed="false">
      <c r="A152" s="87" t="n">
        <v>153</v>
      </c>
      <c r="B152" s="88" t="s">
        <v>410</v>
      </c>
      <c r="C152" s="89" t="s">
        <v>45</v>
      </c>
      <c r="D152" s="90" t="s">
        <v>411</v>
      </c>
      <c r="E152" s="90" t="s">
        <v>252</v>
      </c>
      <c r="F152" s="90" t="s">
        <v>340</v>
      </c>
      <c r="G152" s="92" t="n">
        <v>13838874.51</v>
      </c>
      <c r="H152" s="91" t="n">
        <f aca="false">G152</f>
        <v>13838874.51</v>
      </c>
      <c r="I152" s="91"/>
      <c r="J152" s="99"/>
      <c r="K152" s="92" t="n">
        <v>13838874.51</v>
      </c>
      <c r="L152" s="92"/>
      <c r="M152" s="93"/>
      <c r="N152" s="94"/>
      <c r="O152" s="94"/>
      <c r="P152" s="76" t="n">
        <f aca="false">G152-H152</f>
        <v>0</v>
      </c>
    </row>
    <row r="153" customFormat="false" ht="20.25" hidden="true" customHeight="true" outlineLevel="0" collapsed="false">
      <c r="A153" s="87" t="n">
        <v>154</v>
      </c>
      <c r="B153" s="96" t="s">
        <v>412</v>
      </c>
      <c r="C153" s="97" t="s">
        <v>129</v>
      </c>
      <c r="D153" s="108" t="s">
        <v>321</v>
      </c>
      <c r="E153" s="108" t="s">
        <v>322</v>
      </c>
      <c r="F153" s="108" t="s">
        <v>304</v>
      </c>
      <c r="G153" s="92" t="n">
        <v>18255.6</v>
      </c>
      <c r="H153" s="92" t="n">
        <f aca="false">G153</f>
        <v>18255.6</v>
      </c>
      <c r="I153" s="92"/>
      <c r="J153" s="92"/>
      <c r="K153" s="92" t="n">
        <v>18255.6</v>
      </c>
      <c r="L153" s="92"/>
      <c r="M153" s="93"/>
      <c r="N153" s="94"/>
      <c r="O153" s="94"/>
      <c r="P153" s="76" t="n">
        <f aca="false">G153-H153</f>
        <v>0</v>
      </c>
    </row>
    <row r="154" customFormat="false" ht="20.25" hidden="true" customHeight="true" outlineLevel="0" collapsed="false">
      <c r="A154" s="87" t="n">
        <v>155</v>
      </c>
      <c r="B154" s="96" t="s">
        <v>413</v>
      </c>
      <c r="C154" s="97" t="s">
        <v>129</v>
      </c>
      <c r="D154" s="108" t="s">
        <v>299</v>
      </c>
      <c r="E154" s="108" t="s">
        <v>322</v>
      </c>
      <c r="F154" s="108" t="s">
        <v>304</v>
      </c>
      <c r="G154" s="92" t="n">
        <v>8408.64</v>
      </c>
      <c r="H154" s="92" t="n">
        <f aca="false">G154</f>
        <v>8408.64</v>
      </c>
      <c r="I154" s="92"/>
      <c r="J154" s="92"/>
      <c r="K154" s="92" t="n">
        <v>8408.64</v>
      </c>
      <c r="L154" s="92"/>
      <c r="M154" s="93"/>
      <c r="N154" s="94"/>
      <c r="O154" s="94"/>
      <c r="P154" s="76" t="n">
        <f aca="false">G154-H154</f>
        <v>0</v>
      </c>
    </row>
    <row r="155" customFormat="false" ht="20.25" hidden="false" customHeight="true" outlineLevel="0" collapsed="false">
      <c r="A155" s="87" t="n">
        <v>156</v>
      </c>
      <c r="B155" s="96" t="s">
        <v>414</v>
      </c>
      <c r="C155" s="97" t="s">
        <v>133</v>
      </c>
      <c r="D155" s="108" t="s">
        <v>126</v>
      </c>
      <c r="E155" s="108" t="s">
        <v>252</v>
      </c>
      <c r="F155" s="108" t="s">
        <v>253</v>
      </c>
      <c r="G155" s="92" t="n">
        <v>10703.1</v>
      </c>
      <c r="H155" s="92" t="n">
        <f aca="false">G155</f>
        <v>10703.1</v>
      </c>
      <c r="I155" s="92"/>
      <c r="J155" s="92"/>
      <c r="K155" s="92" t="n">
        <v>10703.1</v>
      </c>
      <c r="L155" s="92"/>
      <c r="M155" s="93"/>
      <c r="N155" s="94"/>
      <c r="O155" s="94"/>
      <c r="P155" s="76" t="n">
        <f aca="false">G155-H155</f>
        <v>0</v>
      </c>
    </row>
    <row r="156" s="11" customFormat="true" ht="20.25" hidden="true" customHeight="true" outlineLevel="0" collapsed="false">
      <c r="A156" s="87" t="n">
        <v>157</v>
      </c>
      <c r="B156" s="96" t="s">
        <v>415</v>
      </c>
      <c r="C156" s="97" t="s">
        <v>129</v>
      </c>
      <c r="D156" s="108" t="s">
        <v>416</v>
      </c>
      <c r="E156" s="113" t="s">
        <v>314</v>
      </c>
      <c r="F156" s="108" t="s">
        <v>314</v>
      </c>
      <c r="G156" s="92" t="n">
        <v>1059279.82</v>
      </c>
      <c r="H156" s="92" t="n">
        <f aca="false">G156</f>
        <v>1059279.82</v>
      </c>
      <c r="I156" s="92"/>
      <c r="J156" s="92"/>
      <c r="K156" s="92" t="n">
        <v>1059279.82</v>
      </c>
      <c r="L156" s="92"/>
      <c r="M156" s="93"/>
      <c r="N156" s="94"/>
      <c r="O156" s="94"/>
      <c r="P156" s="76" t="n">
        <f aca="false">G156-H156</f>
        <v>0</v>
      </c>
    </row>
    <row r="157" customFormat="false" ht="20.25" hidden="true" customHeight="true" outlineLevel="0" collapsed="false">
      <c r="A157" s="87" t="n">
        <v>158</v>
      </c>
      <c r="B157" s="96" t="s">
        <v>417</v>
      </c>
      <c r="C157" s="97" t="s">
        <v>129</v>
      </c>
      <c r="D157" s="108" t="s">
        <v>418</v>
      </c>
      <c r="E157" s="113" t="s">
        <v>314</v>
      </c>
      <c r="F157" s="108" t="s">
        <v>314</v>
      </c>
      <c r="G157" s="92" t="n">
        <v>210059.44</v>
      </c>
      <c r="H157" s="92" t="n">
        <f aca="false">G157</f>
        <v>210059.44</v>
      </c>
      <c r="I157" s="92"/>
      <c r="J157" s="92"/>
      <c r="K157" s="92" t="n">
        <v>210059.44</v>
      </c>
      <c r="L157" s="92"/>
      <c r="M157" s="93"/>
      <c r="N157" s="94"/>
      <c r="O157" s="94"/>
      <c r="P157" s="76" t="n">
        <f aca="false">G157-H157</f>
        <v>0</v>
      </c>
    </row>
    <row r="158" customFormat="false" ht="20.25" hidden="false" customHeight="true" outlineLevel="0" collapsed="false">
      <c r="A158" s="87" t="n">
        <v>159</v>
      </c>
      <c r="B158" s="96" t="s">
        <v>419</v>
      </c>
      <c r="C158" s="97" t="s">
        <v>133</v>
      </c>
      <c r="D158" s="108" t="s">
        <v>420</v>
      </c>
      <c r="E158" s="108" t="s">
        <v>252</v>
      </c>
      <c r="F158" s="108" t="s">
        <v>253</v>
      </c>
      <c r="G158" s="92" t="n">
        <v>40722.06</v>
      </c>
      <c r="H158" s="92" t="n">
        <f aca="false">G158</f>
        <v>40722.06</v>
      </c>
      <c r="I158" s="92"/>
      <c r="J158" s="92"/>
      <c r="K158" s="92" t="n">
        <v>40722.06</v>
      </c>
      <c r="L158" s="92"/>
      <c r="M158" s="93"/>
      <c r="N158" s="94"/>
      <c r="O158" s="94"/>
      <c r="P158" s="76" t="n">
        <f aca="false">G158-H158</f>
        <v>0</v>
      </c>
    </row>
    <row r="159" customFormat="false" ht="20.25" hidden="false" customHeight="true" outlineLevel="0" collapsed="false">
      <c r="A159" s="87" t="n">
        <v>160</v>
      </c>
      <c r="B159" s="96" t="s">
        <v>421</v>
      </c>
      <c r="C159" s="97" t="s">
        <v>133</v>
      </c>
      <c r="D159" s="108" t="s">
        <v>422</v>
      </c>
      <c r="E159" s="108" t="s">
        <v>252</v>
      </c>
      <c r="F159" s="108" t="s">
        <v>253</v>
      </c>
      <c r="G159" s="92" t="n">
        <v>29218.21</v>
      </c>
      <c r="H159" s="92" t="n">
        <f aca="false">G159</f>
        <v>29218.21</v>
      </c>
      <c r="I159" s="92"/>
      <c r="J159" s="92"/>
      <c r="K159" s="92" t="n">
        <v>29218.21</v>
      </c>
      <c r="L159" s="92"/>
      <c r="M159" s="93"/>
      <c r="N159" s="94"/>
      <c r="O159" s="94"/>
      <c r="P159" s="76" t="n">
        <f aca="false">G159-H159</f>
        <v>0</v>
      </c>
    </row>
    <row r="160" customFormat="false" ht="20.25" hidden="true" customHeight="true" outlineLevel="0" collapsed="false">
      <c r="A160" s="87" t="n">
        <v>161</v>
      </c>
      <c r="B160" s="96" t="s">
        <v>423</v>
      </c>
      <c r="C160" s="97" t="s">
        <v>129</v>
      </c>
      <c r="D160" s="108" t="s">
        <v>424</v>
      </c>
      <c r="E160" s="113" t="s">
        <v>314</v>
      </c>
      <c r="F160" s="108" t="s">
        <v>314</v>
      </c>
      <c r="G160" s="92" t="n">
        <v>85436.21</v>
      </c>
      <c r="H160" s="92" t="n">
        <f aca="false">G160</f>
        <v>85436.21</v>
      </c>
      <c r="I160" s="92"/>
      <c r="J160" s="92"/>
      <c r="K160" s="92" t="n">
        <v>85436.21</v>
      </c>
      <c r="L160" s="92"/>
      <c r="M160" s="93"/>
      <c r="N160" s="94"/>
      <c r="O160" s="94"/>
      <c r="P160" s="76" t="n">
        <f aca="false">G160-H160</f>
        <v>0</v>
      </c>
    </row>
    <row r="161" customFormat="false" ht="20.25" hidden="true" customHeight="true" outlineLevel="0" collapsed="false">
      <c r="A161" s="87" t="n">
        <v>162</v>
      </c>
      <c r="B161" s="96" t="s">
        <v>425</v>
      </c>
      <c r="C161" s="97" t="s">
        <v>129</v>
      </c>
      <c r="D161" s="108" t="s">
        <v>426</v>
      </c>
      <c r="E161" s="108" t="s">
        <v>322</v>
      </c>
      <c r="F161" s="108" t="s">
        <v>304</v>
      </c>
      <c r="G161" s="92" t="n">
        <v>541029.6</v>
      </c>
      <c r="H161" s="92" t="n">
        <f aca="false">G161</f>
        <v>541029.6</v>
      </c>
      <c r="I161" s="92"/>
      <c r="J161" s="92"/>
      <c r="K161" s="92" t="n">
        <v>541029.6</v>
      </c>
      <c r="L161" s="92"/>
      <c r="M161" s="93"/>
      <c r="N161" s="94"/>
      <c r="O161" s="94"/>
      <c r="P161" s="76" t="n">
        <f aca="false">G161-H161</f>
        <v>0</v>
      </c>
    </row>
    <row r="162" customFormat="false" ht="20.25" hidden="true" customHeight="true" outlineLevel="0" collapsed="false">
      <c r="A162" s="87" t="n">
        <v>163</v>
      </c>
      <c r="B162" s="96" t="s">
        <v>427</v>
      </c>
      <c r="C162" s="97" t="s">
        <v>129</v>
      </c>
      <c r="D162" s="108" t="s">
        <v>299</v>
      </c>
      <c r="E162" s="108" t="s">
        <v>322</v>
      </c>
      <c r="F162" s="108" t="s">
        <v>304</v>
      </c>
      <c r="G162" s="92" t="n">
        <v>148400</v>
      </c>
      <c r="H162" s="92" t="n">
        <f aca="false">G162</f>
        <v>148400</v>
      </c>
      <c r="I162" s="92"/>
      <c r="J162" s="92"/>
      <c r="K162" s="92" t="n">
        <v>148400</v>
      </c>
      <c r="L162" s="92"/>
      <c r="M162" s="93"/>
      <c r="N162" s="94"/>
      <c r="O162" s="94"/>
      <c r="P162" s="76" t="n">
        <f aca="false">G162-H162</f>
        <v>0</v>
      </c>
    </row>
    <row r="163" customFormat="false" ht="20.25" hidden="true" customHeight="true" outlineLevel="0" collapsed="false">
      <c r="A163" s="87" t="n">
        <v>164</v>
      </c>
      <c r="B163" s="96" t="s">
        <v>428</v>
      </c>
      <c r="C163" s="97" t="s">
        <v>129</v>
      </c>
      <c r="D163" s="108" t="s">
        <v>404</v>
      </c>
      <c r="E163" s="108" t="s">
        <v>322</v>
      </c>
      <c r="F163" s="108" t="s">
        <v>304</v>
      </c>
      <c r="G163" s="92" t="n">
        <v>114000</v>
      </c>
      <c r="H163" s="92" t="n">
        <f aca="false">G163</f>
        <v>114000</v>
      </c>
      <c r="I163" s="92"/>
      <c r="J163" s="92"/>
      <c r="K163" s="92" t="n">
        <v>114000</v>
      </c>
      <c r="L163" s="92"/>
      <c r="M163" s="93"/>
      <c r="N163" s="94"/>
      <c r="O163" s="94"/>
    </row>
    <row r="164" customFormat="false" ht="20.25" hidden="true" customHeight="true" outlineLevel="0" collapsed="false">
      <c r="A164" s="87" t="n">
        <v>165</v>
      </c>
      <c r="B164" s="96" t="s">
        <v>429</v>
      </c>
      <c r="C164" s="97" t="s">
        <v>129</v>
      </c>
      <c r="D164" s="108" t="s">
        <v>430</v>
      </c>
      <c r="E164" s="108" t="s">
        <v>322</v>
      </c>
      <c r="F164" s="108" t="s">
        <v>304</v>
      </c>
      <c r="G164" s="92" t="n">
        <v>90724.8</v>
      </c>
      <c r="H164" s="92" t="n">
        <f aca="false">G164</f>
        <v>90724.8</v>
      </c>
      <c r="I164" s="92"/>
      <c r="J164" s="92"/>
      <c r="K164" s="92" t="n">
        <v>90724.8</v>
      </c>
      <c r="L164" s="92"/>
      <c r="M164" s="93"/>
      <c r="N164" s="94"/>
      <c r="O164" s="94"/>
    </row>
    <row r="165" customFormat="false" ht="20.25" hidden="false" customHeight="true" outlineLevel="0" collapsed="false">
      <c r="A165" s="87" t="n">
        <v>166</v>
      </c>
      <c r="B165" s="96" t="s">
        <v>431</v>
      </c>
      <c r="C165" s="97" t="s">
        <v>133</v>
      </c>
      <c r="D165" s="108" t="s">
        <v>432</v>
      </c>
      <c r="E165" s="108" t="s">
        <v>252</v>
      </c>
      <c r="F165" s="108" t="s">
        <v>253</v>
      </c>
      <c r="G165" s="92" t="n">
        <v>154896</v>
      </c>
      <c r="H165" s="92" t="n">
        <f aca="false">G165</f>
        <v>154896</v>
      </c>
      <c r="I165" s="92"/>
      <c r="J165" s="92"/>
      <c r="K165" s="92" t="n">
        <v>154896</v>
      </c>
      <c r="L165" s="92"/>
      <c r="M165" s="93"/>
      <c r="N165" s="94"/>
      <c r="O165" s="94"/>
    </row>
    <row r="166" customFormat="false" ht="20.25" hidden="false" customHeight="true" outlineLevel="0" collapsed="false">
      <c r="A166" s="87" t="n">
        <v>167</v>
      </c>
      <c r="B166" s="96" t="s">
        <v>433</v>
      </c>
      <c r="C166" s="97" t="s">
        <v>133</v>
      </c>
      <c r="D166" s="108" t="s">
        <v>434</v>
      </c>
      <c r="E166" s="108" t="s">
        <v>252</v>
      </c>
      <c r="F166" s="108" t="s">
        <v>253</v>
      </c>
      <c r="G166" s="92" t="n">
        <f aca="false">44000+244000</f>
        <v>288000</v>
      </c>
      <c r="H166" s="92" t="n">
        <v>288000</v>
      </c>
      <c r="I166" s="92"/>
      <c r="J166" s="92"/>
      <c r="K166" s="92" t="n">
        <f aca="false">44000+244000</f>
        <v>288000</v>
      </c>
      <c r="L166" s="92"/>
      <c r="M166" s="93"/>
      <c r="N166" s="94"/>
      <c r="O166" s="94"/>
    </row>
    <row r="167" customFormat="false" ht="36" hidden="true" customHeight="true" outlineLevel="0" collapsed="false">
      <c r="A167" s="87" t="n">
        <v>168</v>
      </c>
      <c r="B167" s="115" t="s">
        <v>435</v>
      </c>
      <c r="C167" s="97" t="s">
        <v>129</v>
      </c>
      <c r="D167" s="108" t="s">
        <v>436</v>
      </c>
      <c r="E167" s="108" t="s">
        <v>252</v>
      </c>
      <c r="F167" s="108" t="s">
        <v>437</v>
      </c>
      <c r="G167" s="92" t="n">
        <v>273069.72</v>
      </c>
      <c r="H167" s="92" t="n">
        <f aca="false">G167</f>
        <v>273069.72</v>
      </c>
      <c r="I167" s="92"/>
      <c r="J167" s="92"/>
      <c r="K167" s="92" t="n">
        <v>273069.72</v>
      </c>
      <c r="L167" s="92"/>
      <c r="M167" s="93"/>
      <c r="N167" s="94"/>
      <c r="O167" s="94"/>
    </row>
    <row r="168" customFormat="false" ht="30" hidden="true" customHeight="true" outlineLevel="0" collapsed="false">
      <c r="A168" s="87" t="n">
        <v>169</v>
      </c>
      <c r="B168" s="115" t="s">
        <v>438</v>
      </c>
      <c r="C168" s="97" t="s">
        <v>129</v>
      </c>
      <c r="D168" s="108" t="s">
        <v>439</v>
      </c>
      <c r="E168" s="108" t="s">
        <v>322</v>
      </c>
      <c r="F168" s="108" t="s">
        <v>304</v>
      </c>
      <c r="G168" s="92" t="n">
        <v>279868</v>
      </c>
      <c r="H168" s="92" t="n">
        <f aca="false">G168</f>
        <v>279868</v>
      </c>
      <c r="I168" s="92"/>
      <c r="J168" s="92"/>
      <c r="K168" s="92" t="n">
        <v>279868</v>
      </c>
      <c r="L168" s="92"/>
      <c r="M168" s="93"/>
      <c r="N168" s="116"/>
      <c r="O168" s="94"/>
    </row>
    <row r="169" customFormat="false" ht="20.25" hidden="false" customHeight="true" outlineLevel="0" collapsed="false">
      <c r="A169" s="87" t="n">
        <v>170</v>
      </c>
      <c r="B169" s="96" t="s">
        <v>440</v>
      </c>
      <c r="C169" s="97" t="s">
        <v>133</v>
      </c>
      <c r="D169" s="108" t="s">
        <v>439</v>
      </c>
      <c r="E169" s="108" t="s">
        <v>252</v>
      </c>
      <c r="F169" s="108" t="s">
        <v>253</v>
      </c>
      <c r="G169" s="92" t="n">
        <f aca="false">145000+145000</f>
        <v>290000</v>
      </c>
      <c r="H169" s="92" t="n">
        <v>290000</v>
      </c>
      <c r="I169" s="92"/>
      <c r="J169" s="92"/>
      <c r="K169" s="92" t="n">
        <f aca="false">145000+145000</f>
        <v>290000</v>
      </c>
      <c r="L169" s="92"/>
      <c r="M169" s="93"/>
      <c r="N169" s="94"/>
      <c r="O169" s="94"/>
    </row>
    <row r="170" customFormat="false" ht="20.25" hidden="false" customHeight="true" outlineLevel="0" collapsed="false">
      <c r="A170" s="87" t="n">
        <v>171</v>
      </c>
      <c r="B170" s="96" t="s">
        <v>441</v>
      </c>
      <c r="C170" s="97" t="s">
        <v>133</v>
      </c>
      <c r="D170" s="108" t="s">
        <v>442</v>
      </c>
      <c r="E170" s="108" t="s">
        <v>252</v>
      </c>
      <c r="F170" s="108" t="s">
        <v>253</v>
      </c>
      <c r="G170" s="92" t="n">
        <v>20202.86</v>
      </c>
      <c r="H170" s="92" t="n">
        <f aca="false">G170</f>
        <v>20202.86</v>
      </c>
      <c r="I170" s="92"/>
      <c r="J170" s="92"/>
      <c r="K170" s="92" t="n">
        <v>20202.86</v>
      </c>
      <c r="L170" s="92"/>
      <c r="M170" s="93"/>
      <c r="N170" s="94"/>
      <c r="O170" s="94"/>
    </row>
    <row r="171" customFormat="false" ht="20.25" hidden="false" customHeight="true" outlineLevel="0" collapsed="false">
      <c r="A171" s="87" t="n">
        <v>172</v>
      </c>
      <c r="B171" s="96" t="s">
        <v>443</v>
      </c>
      <c r="C171" s="97" t="s">
        <v>133</v>
      </c>
      <c r="D171" s="108" t="s">
        <v>442</v>
      </c>
      <c r="E171" s="108" t="s">
        <v>252</v>
      </c>
      <c r="F171" s="108" t="s">
        <v>253</v>
      </c>
      <c r="G171" s="92" t="n">
        <v>24628.46</v>
      </c>
      <c r="H171" s="92" t="n">
        <f aca="false">G171</f>
        <v>24628.46</v>
      </c>
      <c r="I171" s="92"/>
      <c r="J171" s="92"/>
      <c r="K171" s="92" t="n">
        <v>24628.46</v>
      </c>
      <c r="L171" s="92"/>
      <c r="M171" s="93"/>
      <c r="N171" s="94"/>
      <c r="O171" s="94"/>
    </row>
    <row r="172" customFormat="false" ht="20.25" hidden="false" customHeight="true" outlineLevel="0" collapsed="false">
      <c r="A172" s="87" t="n">
        <v>173</v>
      </c>
      <c r="B172" s="96" t="s">
        <v>444</v>
      </c>
      <c r="C172" s="97" t="s">
        <v>133</v>
      </c>
      <c r="D172" s="108" t="s">
        <v>442</v>
      </c>
      <c r="E172" s="108" t="s">
        <v>252</v>
      </c>
      <c r="F172" s="108" t="s">
        <v>253</v>
      </c>
      <c r="G172" s="92" t="n">
        <v>41241.06</v>
      </c>
      <c r="H172" s="92" t="n">
        <f aca="false">G172</f>
        <v>41241.06</v>
      </c>
      <c r="I172" s="92"/>
      <c r="J172" s="92"/>
      <c r="K172" s="92" t="n">
        <v>41241.06</v>
      </c>
      <c r="L172" s="92"/>
      <c r="M172" s="93"/>
      <c r="N172" s="94"/>
      <c r="O172" s="94"/>
    </row>
    <row r="173" customFormat="false" ht="20.25" hidden="false" customHeight="true" outlineLevel="0" collapsed="false">
      <c r="A173" s="87" t="n">
        <v>174</v>
      </c>
      <c r="B173" s="96" t="s">
        <v>445</v>
      </c>
      <c r="C173" s="97" t="s">
        <v>133</v>
      </c>
      <c r="D173" s="108" t="s">
        <v>442</v>
      </c>
      <c r="E173" s="108" t="s">
        <v>252</v>
      </c>
      <c r="F173" s="108" t="s">
        <v>253</v>
      </c>
      <c r="G173" s="92" t="n">
        <v>37802.15</v>
      </c>
      <c r="H173" s="92" t="n">
        <f aca="false">G173</f>
        <v>37802.15</v>
      </c>
      <c r="I173" s="92"/>
      <c r="J173" s="92"/>
      <c r="K173" s="92" t="n">
        <v>37802.15</v>
      </c>
      <c r="L173" s="92"/>
      <c r="M173" s="93"/>
      <c r="N173" s="94"/>
      <c r="O173" s="94"/>
    </row>
    <row r="174" customFormat="false" ht="20.25" hidden="true" customHeight="true" outlineLevel="0" collapsed="false">
      <c r="A174" s="87" t="n">
        <v>175</v>
      </c>
      <c r="B174" s="96" t="s">
        <v>446</v>
      </c>
      <c r="C174" s="97" t="s">
        <v>129</v>
      </c>
      <c r="D174" s="108" t="s">
        <v>424</v>
      </c>
      <c r="E174" s="113" t="s">
        <v>314</v>
      </c>
      <c r="F174" s="108" t="s">
        <v>314</v>
      </c>
      <c r="G174" s="92" t="n">
        <v>19030.08</v>
      </c>
      <c r="H174" s="92" t="n">
        <f aca="false">G174</f>
        <v>19030.08</v>
      </c>
      <c r="I174" s="92"/>
      <c r="J174" s="92"/>
      <c r="K174" s="92" t="n">
        <v>19030.08</v>
      </c>
      <c r="L174" s="92"/>
      <c r="M174" s="93"/>
      <c r="N174" s="94"/>
      <c r="O174" s="94"/>
    </row>
    <row r="175" customFormat="false" ht="20.25" hidden="false" customHeight="true" outlineLevel="0" collapsed="false">
      <c r="A175" s="87" t="n">
        <v>176</v>
      </c>
      <c r="B175" s="96" t="s">
        <v>447</v>
      </c>
      <c r="C175" s="97" t="s">
        <v>129</v>
      </c>
      <c r="D175" s="108" t="s">
        <v>448</v>
      </c>
      <c r="E175" s="108" t="s">
        <v>252</v>
      </c>
      <c r="F175" s="108" t="s">
        <v>253</v>
      </c>
      <c r="G175" s="92" t="n">
        <v>150000</v>
      </c>
      <c r="H175" s="92" t="n">
        <f aca="false">G175</f>
        <v>150000</v>
      </c>
      <c r="I175" s="92"/>
      <c r="J175" s="92"/>
      <c r="K175" s="92" t="n">
        <v>150000</v>
      </c>
      <c r="L175" s="92"/>
      <c r="M175" s="93"/>
      <c r="N175" s="94"/>
      <c r="O175" s="94"/>
    </row>
    <row r="176" customFormat="false" ht="20.25" hidden="false" customHeight="true" outlineLevel="0" collapsed="false">
      <c r="A176" s="87" t="n">
        <v>177</v>
      </c>
      <c r="B176" s="96" t="s">
        <v>449</v>
      </c>
      <c r="C176" s="97" t="s">
        <v>129</v>
      </c>
      <c r="D176" s="108" t="s">
        <v>448</v>
      </c>
      <c r="E176" s="108" t="s">
        <v>252</v>
      </c>
      <c r="F176" s="108" t="s">
        <v>253</v>
      </c>
      <c r="G176" s="92" t="n">
        <v>166596</v>
      </c>
      <c r="H176" s="92" t="n">
        <f aca="false">G176</f>
        <v>166596</v>
      </c>
      <c r="I176" s="92"/>
      <c r="J176" s="92"/>
      <c r="K176" s="92" t="n">
        <v>166596</v>
      </c>
      <c r="L176" s="92"/>
      <c r="M176" s="93"/>
      <c r="N176" s="94"/>
      <c r="O176" s="94"/>
    </row>
    <row r="177" customFormat="false" ht="20.25" hidden="false" customHeight="true" outlineLevel="0" collapsed="false">
      <c r="A177" s="87" t="n">
        <v>178</v>
      </c>
      <c r="B177" s="96" t="s">
        <v>450</v>
      </c>
      <c r="C177" s="97" t="s">
        <v>129</v>
      </c>
      <c r="D177" s="108" t="s">
        <v>451</v>
      </c>
      <c r="E177" s="108" t="s">
        <v>252</v>
      </c>
      <c r="F177" s="108" t="s">
        <v>253</v>
      </c>
      <c r="G177" s="92" t="n">
        <v>1383</v>
      </c>
      <c r="H177" s="92" t="n">
        <f aca="false">G177</f>
        <v>1383</v>
      </c>
      <c r="I177" s="92"/>
      <c r="J177" s="92"/>
      <c r="K177" s="92" t="n">
        <v>1383</v>
      </c>
      <c r="L177" s="92"/>
      <c r="M177" s="93"/>
      <c r="N177" s="94"/>
      <c r="O177" s="94"/>
    </row>
    <row r="178" customFormat="false" ht="39" hidden="true" customHeight="true" outlineLevel="0" collapsed="false">
      <c r="A178" s="87" t="n">
        <v>179</v>
      </c>
      <c r="B178" s="96" t="s">
        <v>452</v>
      </c>
      <c r="C178" s="97" t="s">
        <v>129</v>
      </c>
      <c r="D178" s="108" t="s">
        <v>453</v>
      </c>
      <c r="E178" s="113" t="s">
        <v>314</v>
      </c>
      <c r="F178" s="108" t="s">
        <v>314</v>
      </c>
      <c r="G178" s="92" t="n">
        <v>94491.83</v>
      </c>
      <c r="H178" s="92" t="n">
        <f aca="false">G178</f>
        <v>94491.83</v>
      </c>
      <c r="I178" s="92"/>
      <c r="J178" s="92"/>
      <c r="K178" s="92" t="n">
        <v>94491.83</v>
      </c>
      <c r="L178" s="92"/>
      <c r="M178" s="93"/>
      <c r="N178" s="94"/>
      <c r="O178" s="94"/>
    </row>
    <row r="179" customFormat="false" ht="20.25" hidden="true" customHeight="true" outlineLevel="0" collapsed="false">
      <c r="A179" s="87" t="n">
        <v>180</v>
      </c>
      <c r="B179" s="96" t="s">
        <v>454</v>
      </c>
      <c r="C179" s="97" t="s">
        <v>129</v>
      </c>
      <c r="D179" s="108" t="s">
        <v>302</v>
      </c>
      <c r="E179" s="113" t="s">
        <v>314</v>
      </c>
      <c r="F179" s="108" t="s">
        <v>314</v>
      </c>
      <c r="G179" s="92" t="n">
        <v>100526.91</v>
      </c>
      <c r="H179" s="92" t="n">
        <f aca="false">G179</f>
        <v>100526.91</v>
      </c>
      <c r="I179" s="92"/>
      <c r="J179" s="92"/>
      <c r="K179" s="92" t="n">
        <v>100526.91</v>
      </c>
      <c r="L179" s="92"/>
      <c r="M179" s="93"/>
      <c r="N179" s="94"/>
      <c r="O179" s="94"/>
    </row>
    <row r="180" customFormat="false" ht="20.25" hidden="true" customHeight="true" outlineLevel="0" collapsed="false">
      <c r="A180" s="87" t="n">
        <v>181</v>
      </c>
      <c r="B180" s="96" t="s">
        <v>455</v>
      </c>
      <c r="C180" s="97" t="s">
        <v>129</v>
      </c>
      <c r="D180" s="108" t="s">
        <v>416</v>
      </c>
      <c r="E180" s="113" t="s">
        <v>314</v>
      </c>
      <c r="F180" s="108" t="s">
        <v>314</v>
      </c>
      <c r="G180" s="92" t="n">
        <v>107746.01</v>
      </c>
      <c r="H180" s="92" t="n">
        <f aca="false">G180</f>
        <v>107746.01</v>
      </c>
      <c r="I180" s="92"/>
      <c r="J180" s="92"/>
      <c r="K180" s="92" t="n">
        <v>107746.01</v>
      </c>
      <c r="L180" s="92"/>
      <c r="M180" s="93"/>
      <c r="N180" s="94"/>
      <c r="O180" s="94"/>
    </row>
    <row r="181" customFormat="false" ht="16.5" hidden="true" customHeight="true" outlineLevel="0" collapsed="false">
      <c r="A181" s="87" t="n">
        <v>182</v>
      </c>
      <c r="B181" s="96" t="s">
        <v>456</v>
      </c>
      <c r="C181" s="97" t="s">
        <v>129</v>
      </c>
      <c r="D181" s="108" t="s">
        <v>418</v>
      </c>
      <c r="E181" s="113" t="s">
        <v>314</v>
      </c>
      <c r="F181" s="108" t="s">
        <v>314</v>
      </c>
      <c r="G181" s="92" t="n">
        <v>0</v>
      </c>
      <c r="H181" s="92" t="n">
        <f aca="false">G181</f>
        <v>0</v>
      </c>
      <c r="I181" s="92"/>
      <c r="J181" s="92"/>
      <c r="K181" s="92"/>
      <c r="L181" s="92"/>
      <c r="M181" s="93"/>
      <c r="N181" s="94"/>
      <c r="O181" s="94"/>
    </row>
    <row r="182" customFormat="false" ht="20.25" hidden="true" customHeight="true" outlineLevel="0" collapsed="false">
      <c r="A182" s="87" t="n">
        <v>183</v>
      </c>
      <c r="B182" s="96" t="s">
        <v>457</v>
      </c>
      <c r="C182" s="97" t="s">
        <v>129</v>
      </c>
      <c r="D182" s="108" t="s">
        <v>458</v>
      </c>
      <c r="E182" s="108" t="s">
        <v>252</v>
      </c>
      <c r="F182" s="108" t="s">
        <v>459</v>
      </c>
      <c r="G182" s="92" t="n">
        <v>154445</v>
      </c>
      <c r="H182" s="92" t="n">
        <f aca="false">G182</f>
        <v>154445</v>
      </c>
      <c r="I182" s="92"/>
      <c r="J182" s="92"/>
      <c r="K182" s="92" t="n">
        <v>154445</v>
      </c>
      <c r="L182" s="92"/>
      <c r="M182" s="93"/>
      <c r="N182" s="94"/>
      <c r="O182" s="94"/>
    </row>
    <row r="183" customFormat="false" ht="20.25" hidden="true" customHeight="true" outlineLevel="0" collapsed="false">
      <c r="A183" s="87" t="n">
        <v>184</v>
      </c>
      <c r="B183" s="96" t="s">
        <v>460</v>
      </c>
      <c r="C183" s="97" t="s">
        <v>129</v>
      </c>
      <c r="D183" s="108" t="s">
        <v>461</v>
      </c>
      <c r="E183" s="108" t="s">
        <v>310</v>
      </c>
      <c r="F183" s="108" t="s">
        <v>310</v>
      </c>
      <c r="G183" s="92" t="n">
        <v>104922.6</v>
      </c>
      <c r="H183" s="92" t="n">
        <f aca="false">G183</f>
        <v>104922.6</v>
      </c>
      <c r="I183" s="92"/>
      <c r="J183" s="92"/>
      <c r="K183" s="92" t="n">
        <v>104922.6</v>
      </c>
      <c r="L183" s="92"/>
      <c r="M183" s="93"/>
      <c r="N183" s="94"/>
      <c r="O183" s="94"/>
    </row>
    <row r="184" customFormat="false" ht="20.25" hidden="true" customHeight="true" outlineLevel="0" collapsed="false">
      <c r="A184" s="87" t="n">
        <v>185</v>
      </c>
      <c r="B184" s="96"/>
      <c r="C184" s="97"/>
      <c r="D184" s="108"/>
      <c r="E184" s="108" t="s">
        <v>310</v>
      </c>
      <c r="F184" s="108" t="s">
        <v>310</v>
      </c>
      <c r="G184" s="92" t="n">
        <v>342648.12</v>
      </c>
      <c r="H184" s="92"/>
      <c r="I184" s="92"/>
      <c r="J184" s="92"/>
      <c r="K184" s="92" t="n">
        <v>342648.12</v>
      </c>
      <c r="L184" s="92"/>
      <c r="M184" s="93"/>
      <c r="N184" s="94"/>
      <c r="O184" s="94"/>
    </row>
    <row r="185" customFormat="false" ht="20.25" hidden="true" customHeight="true" outlineLevel="0" collapsed="false">
      <c r="A185" s="87" t="n">
        <v>186</v>
      </c>
      <c r="B185" s="96" t="s">
        <v>462</v>
      </c>
      <c r="C185" s="97" t="s">
        <v>129</v>
      </c>
      <c r="D185" s="108" t="s">
        <v>299</v>
      </c>
      <c r="E185" s="108" t="s">
        <v>322</v>
      </c>
      <c r="F185" s="108" t="s">
        <v>304</v>
      </c>
      <c r="G185" s="92" t="n">
        <v>13939.88</v>
      </c>
      <c r="H185" s="92" t="n">
        <f aca="false">G185</f>
        <v>13939.88</v>
      </c>
      <c r="I185" s="92"/>
      <c r="J185" s="92"/>
      <c r="K185" s="92" t="n">
        <v>13939.88</v>
      </c>
      <c r="L185" s="92"/>
      <c r="M185" s="93"/>
      <c r="N185" s="94"/>
      <c r="O185" s="94"/>
    </row>
    <row r="186" customFormat="false" ht="20.25" hidden="true" customHeight="true" outlineLevel="0" collapsed="false">
      <c r="A186" s="87" t="n">
        <v>187</v>
      </c>
      <c r="B186" s="96" t="s">
        <v>463</v>
      </c>
      <c r="C186" s="97" t="s">
        <v>129</v>
      </c>
      <c r="D186" s="108" t="s">
        <v>416</v>
      </c>
      <c r="E186" s="113" t="s">
        <v>314</v>
      </c>
      <c r="F186" s="108" t="s">
        <v>314</v>
      </c>
      <c r="G186" s="92" t="n">
        <v>16784.09</v>
      </c>
      <c r="H186" s="92" t="n">
        <f aca="false">G186</f>
        <v>16784.09</v>
      </c>
      <c r="I186" s="92"/>
      <c r="J186" s="92"/>
      <c r="K186" s="92" t="n">
        <v>16784.09</v>
      </c>
      <c r="L186" s="92"/>
      <c r="M186" s="93"/>
      <c r="N186" s="94"/>
      <c r="O186" s="94"/>
    </row>
    <row r="187" customFormat="false" ht="16.5" hidden="true" customHeight="true" outlineLevel="0" collapsed="false">
      <c r="A187" s="87" t="n">
        <v>188</v>
      </c>
      <c r="B187" s="96" t="s">
        <v>464</v>
      </c>
      <c r="C187" s="97" t="s">
        <v>129</v>
      </c>
      <c r="D187" s="108" t="s">
        <v>465</v>
      </c>
      <c r="E187" s="113" t="s">
        <v>314</v>
      </c>
      <c r="F187" s="108" t="s">
        <v>314</v>
      </c>
      <c r="G187" s="92" t="n">
        <v>0</v>
      </c>
      <c r="H187" s="92" t="n">
        <f aca="false">G187</f>
        <v>0</v>
      </c>
      <c r="I187" s="92"/>
      <c r="J187" s="92"/>
      <c r="K187" s="92"/>
      <c r="L187" s="92"/>
      <c r="M187" s="93"/>
      <c r="N187" s="94"/>
      <c r="O187" s="94"/>
    </row>
    <row r="188" customFormat="false" ht="20.25" hidden="true" customHeight="true" outlineLevel="0" collapsed="false">
      <c r="A188" s="87" t="n">
        <v>189</v>
      </c>
      <c r="B188" s="96" t="s">
        <v>466</v>
      </c>
      <c r="C188" s="97" t="s">
        <v>250</v>
      </c>
      <c r="D188" s="117" t="s">
        <v>293</v>
      </c>
      <c r="E188" s="108" t="s">
        <v>294</v>
      </c>
      <c r="F188" s="108" t="s">
        <v>294</v>
      </c>
      <c r="G188" s="92" t="n">
        <v>92107.8</v>
      </c>
      <c r="H188" s="92" t="n">
        <f aca="false">G188</f>
        <v>92107.8</v>
      </c>
      <c r="I188" s="92"/>
      <c r="J188" s="92"/>
      <c r="K188" s="92" t="n">
        <v>92107.8</v>
      </c>
      <c r="L188" s="92"/>
      <c r="M188" s="93"/>
      <c r="N188" s="94"/>
      <c r="O188" s="94"/>
    </row>
    <row r="189" customFormat="false" ht="20.25" hidden="true" customHeight="true" outlineLevel="0" collapsed="false">
      <c r="A189" s="87" t="n">
        <v>190</v>
      </c>
      <c r="B189" s="96" t="s">
        <v>467</v>
      </c>
      <c r="C189" s="97" t="s">
        <v>129</v>
      </c>
      <c r="D189" s="108" t="s">
        <v>325</v>
      </c>
      <c r="E189" s="108" t="s">
        <v>322</v>
      </c>
      <c r="F189" s="108" t="s">
        <v>468</v>
      </c>
      <c r="G189" s="92" t="n">
        <v>163194</v>
      </c>
      <c r="H189" s="92" t="n">
        <f aca="false">G189</f>
        <v>163194</v>
      </c>
      <c r="I189" s="92"/>
      <c r="J189" s="92"/>
      <c r="K189" s="92" t="n">
        <v>163194</v>
      </c>
      <c r="L189" s="92"/>
      <c r="M189" s="93"/>
      <c r="N189" s="94"/>
      <c r="O189" s="94"/>
    </row>
    <row r="190" customFormat="false" ht="20.25" hidden="true" customHeight="true" outlineLevel="0" collapsed="false">
      <c r="A190" s="87" t="n">
        <v>191</v>
      </c>
      <c r="B190" s="96" t="s">
        <v>469</v>
      </c>
      <c r="C190" s="97" t="s">
        <v>129</v>
      </c>
      <c r="D190" s="108" t="s">
        <v>470</v>
      </c>
      <c r="E190" s="108" t="s">
        <v>322</v>
      </c>
      <c r="F190" s="108" t="s">
        <v>304</v>
      </c>
      <c r="G190" s="92" t="n">
        <v>102342</v>
      </c>
      <c r="H190" s="92" t="n">
        <f aca="false">G190</f>
        <v>102342</v>
      </c>
      <c r="I190" s="92"/>
      <c r="J190" s="92"/>
      <c r="K190" s="92" t="n">
        <v>102342</v>
      </c>
      <c r="L190" s="92"/>
      <c r="M190" s="93"/>
      <c r="N190" s="94"/>
      <c r="O190" s="94"/>
    </row>
    <row r="191" customFormat="false" ht="20.25" hidden="true" customHeight="true" outlineLevel="0" collapsed="false">
      <c r="A191" s="87" t="n">
        <v>192</v>
      </c>
      <c r="B191" s="96" t="s">
        <v>471</v>
      </c>
      <c r="C191" s="97" t="s">
        <v>129</v>
      </c>
      <c r="D191" s="108" t="s">
        <v>283</v>
      </c>
      <c r="E191" s="113" t="s">
        <v>314</v>
      </c>
      <c r="F191" s="108" t="s">
        <v>314</v>
      </c>
      <c r="G191" s="92" t="n">
        <v>101921.11</v>
      </c>
      <c r="H191" s="92" t="n">
        <f aca="false">G191</f>
        <v>101921.11</v>
      </c>
      <c r="I191" s="92"/>
      <c r="J191" s="92"/>
      <c r="K191" s="92" t="n">
        <v>101921.11</v>
      </c>
      <c r="L191" s="92"/>
      <c r="M191" s="93"/>
      <c r="N191" s="94"/>
      <c r="O191" s="94"/>
    </row>
    <row r="192" s="11" customFormat="true" ht="20.25" hidden="true" customHeight="true" outlineLevel="0" collapsed="false">
      <c r="A192" s="87" t="n">
        <v>193</v>
      </c>
      <c r="B192" s="96" t="s">
        <v>472</v>
      </c>
      <c r="C192" s="97" t="s">
        <v>129</v>
      </c>
      <c r="D192" s="108" t="s">
        <v>283</v>
      </c>
      <c r="E192" s="113" t="s">
        <v>314</v>
      </c>
      <c r="F192" s="108" t="s">
        <v>314</v>
      </c>
      <c r="G192" s="92" t="n">
        <v>72376.72</v>
      </c>
      <c r="H192" s="92" t="n">
        <f aca="false">G192</f>
        <v>72376.72</v>
      </c>
      <c r="I192" s="92"/>
      <c r="J192" s="92"/>
      <c r="K192" s="92" t="n">
        <v>72376.72</v>
      </c>
      <c r="L192" s="92"/>
      <c r="M192" s="93"/>
      <c r="N192" s="94"/>
      <c r="O192" s="94"/>
      <c r="P192" s="76"/>
    </row>
    <row r="193" customFormat="false" ht="16.5" hidden="true" customHeight="true" outlineLevel="0" collapsed="false">
      <c r="A193" s="87" t="n">
        <v>194</v>
      </c>
      <c r="B193" s="96" t="s">
        <v>473</v>
      </c>
      <c r="C193" s="97" t="s">
        <v>129</v>
      </c>
      <c r="D193" s="108" t="s">
        <v>283</v>
      </c>
      <c r="E193" s="113" t="s">
        <v>314</v>
      </c>
      <c r="F193" s="108" t="s">
        <v>314</v>
      </c>
      <c r="G193" s="92" t="n">
        <v>0</v>
      </c>
      <c r="H193" s="92" t="n">
        <f aca="false">G193</f>
        <v>0</v>
      </c>
      <c r="I193" s="92"/>
      <c r="J193" s="92"/>
      <c r="K193" s="92"/>
      <c r="L193" s="92"/>
      <c r="M193" s="93"/>
      <c r="N193" s="94"/>
      <c r="O193" s="94"/>
    </row>
    <row r="194" customFormat="false" ht="20.25" hidden="true" customHeight="true" outlineLevel="0" collapsed="false">
      <c r="A194" s="87" t="n">
        <v>195</v>
      </c>
      <c r="B194" s="96" t="s">
        <v>474</v>
      </c>
      <c r="C194" s="97" t="s">
        <v>129</v>
      </c>
      <c r="D194" s="108" t="s">
        <v>283</v>
      </c>
      <c r="E194" s="113" t="s">
        <v>314</v>
      </c>
      <c r="F194" s="108" t="s">
        <v>314</v>
      </c>
      <c r="G194" s="92" t="n">
        <v>172532.88</v>
      </c>
      <c r="H194" s="92" t="n">
        <f aca="false">G194</f>
        <v>172532.88</v>
      </c>
      <c r="I194" s="92"/>
      <c r="J194" s="92"/>
      <c r="K194" s="92" t="n">
        <v>172532.88</v>
      </c>
      <c r="L194" s="92"/>
      <c r="M194" s="93"/>
      <c r="N194" s="94"/>
      <c r="O194" s="94"/>
    </row>
    <row r="195" customFormat="false" ht="20.25" hidden="true" customHeight="true" outlineLevel="0" collapsed="false">
      <c r="A195" s="87" t="n">
        <v>196</v>
      </c>
      <c r="B195" s="96" t="s">
        <v>475</v>
      </c>
      <c r="C195" s="97" t="s">
        <v>129</v>
      </c>
      <c r="D195" s="108" t="s">
        <v>476</v>
      </c>
      <c r="E195" s="113" t="s">
        <v>314</v>
      </c>
      <c r="F195" s="108" t="s">
        <v>314</v>
      </c>
      <c r="G195" s="92" t="n">
        <v>15978.35</v>
      </c>
      <c r="H195" s="92" t="n">
        <f aca="false">G195</f>
        <v>15978.35</v>
      </c>
      <c r="I195" s="92"/>
      <c r="J195" s="92"/>
      <c r="K195" s="92" t="n">
        <v>15978.35</v>
      </c>
      <c r="L195" s="92"/>
      <c r="M195" s="93"/>
      <c r="N195" s="94"/>
      <c r="O195" s="94"/>
    </row>
    <row r="196" customFormat="false" ht="20.25" hidden="true" customHeight="true" outlineLevel="0" collapsed="false">
      <c r="A196" s="87" t="n">
        <v>197</v>
      </c>
      <c r="B196" s="96" t="s">
        <v>477</v>
      </c>
      <c r="C196" s="97" t="s">
        <v>331</v>
      </c>
      <c r="D196" s="108" t="s">
        <v>302</v>
      </c>
      <c r="E196" s="113" t="s">
        <v>314</v>
      </c>
      <c r="F196" s="108" t="s">
        <v>314</v>
      </c>
      <c r="G196" s="92" t="n">
        <v>108550.64</v>
      </c>
      <c r="H196" s="92" t="n">
        <f aca="false">G196</f>
        <v>108550.64</v>
      </c>
      <c r="I196" s="92"/>
      <c r="J196" s="92"/>
      <c r="K196" s="92" t="n">
        <v>108550.64</v>
      </c>
      <c r="L196" s="92"/>
      <c r="M196" s="93"/>
      <c r="N196" s="94"/>
      <c r="O196" s="94"/>
    </row>
    <row r="197" customFormat="false" ht="20.25" hidden="true" customHeight="true" outlineLevel="0" collapsed="false">
      <c r="A197" s="87" t="n">
        <v>198</v>
      </c>
      <c r="B197" s="96" t="s">
        <v>478</v>
      </c>
      <c r="C197" s="97" t="s">
        <v>331</v>
      </c>
      <c r="D197" s="108" t="s">
        <v>302</v>
      </c>
      <c r="E197" s="113" t="s">
        <v>314</v>
      </c>
      <c r="F197" s="108" t="s">
        <v>314</v>
      </c>
      <c r="G197" s="92" t="n">
        <v>4406.4</v>
      </c>
      <c r="H197" s="92" t="n">
        <f aca="false">G197</f>
        <v>4406.4</v>
      </c>
      <c r="I197" s="92"/>
      <c r="J197" s="92"/>
      <c r="K197" s="92" t="n">
        <v>4406.4</v>
      </c>
      <c r="L197" s="92"/>
      <c r="M197" s="93"/>
      <c r="N197" s="94"/>
      <c r="O197" s="94"/>
    </row>
    <row r="198" customFormat="false" ht="16.5" hidden="false" customHeight="true" outlineLevel="0" collapsed="false">
      <c r="A198" s="87" t="n">
        <v>199</v>
      </c>
      <c r="B198" s="96" t="s">
        <v>479</v>
      </c>
      <c r="C198" s="97" t="s">
        <v>129</v>
      </c>
      <c r="D198" s="108" t="s">
        <v>283</v>
      </c>
      <c r="E198" s="108" t="s">
        <v>252</v>
      </c>
      <c r="F198" s="108" t="s">
        <v>253</v>
      </c>
      <c r="G198" s="92" t="n">
        <v>0</v>
      </c>
      <c r="H198" s="92" t="n">
        <f aca="false">G198</f>
        <v>0</v>
      </c>
      <c r="I198" s="92"/>
      <c r="J198" s="92"/>
      <c r="K198" s="92"/>
      <c r="L198" s="92"/>
      <c r="M198" s="93"/>
      <c r="N198" s="94"/>
      <c r="O198" s="94"/>
    </row>
    <row r="199" customFormat="false" ht="16.5" hidden="true" customHeight="true" outlineLevel="0" collapsed="false">
      <c r="A199" s="87" t="n">
        <v>200</v>
      </c>
      <c r="B199" s="96" t="s">
        <v>480</v>
      </c>
      <c r="C199" s="97" t="s">
        <v>129</v>
      </c>
      <c r="D199" s="108" t="s">
        <v>481</v>
      </c>
      <c r="E199" s="108" t="str">
        <f aca="false">F199</f>
        <v>社会中介机构审计(查)费</v>
      </c>
      <c r="F199" s="108" t="s">
        <v>482</v>
      </c>
      <c r="G199" s="92" t="n">
        <v>0</v>
      </c>
      <c r="H199" s="92" t="n">
        <f aca="false">G199</f>
        <v>0</v>
      </c>
      <c r="I199" s="92"/>
      <c r="J199" s="92"/>
      <c r="K199" s="92"/>
      <c r="L199" s="92"/>
      <c r="M199" s="93"/>
      <c r="N199" s="94"/>
      <c r="O199" s="94"/>
    </row>
    <row r="200" customFormat="false" ht="20.25" hidden="true" customHeight="true" outlineLevel="0" collapsed="false">
      <c r="A200" s="87" t="n">
        <v>201</v>
      </c>
      <c r="B200" s="96" t="s">
        <v>483</v>
      </c>
      <c r="C200" s="97" t="s">
        <v>308</v>
      </c>
      <c r="D200" s="108" t="s">
        <v>484</v>
      </c>
      <c r="E200" s="108" t="s">
        <v>271</v>
      </c>
      <c r="F200" s="108" t="s">
        <v>271</v>
      </c>
      <c r="G200" s="92" t="n">
        <v>288000</v>
      </c>
      <c r="H200" s="92" t="n">
        <f aca="false">G200</f>
        <v>288000</v>
      </c>
      <c r="I200" s="92"/>
      <c r="J200" s="92"/>
      <c r="K200" s="92" t="n">
        <v>288000</v>
      </c>
      <c r="L200" s="92"/>
      <c r="M200" s="93"/>
      <c r="N200" s="94"/>
      <c r="O200" s="94"/>
    </row>
    <row r="201" customFormat="false" ht="20.25" hidden="false" customHeight="true" outlineLevel="0" collapsed="false">
      <c r="A201" s="87" t="n">
        <v>202</v>
      </c>
      <c r="B201" s="96" t="s">
        <v>485</v>
      </c>
      <c r="C201" s="97" t="s">
        <v>308</v>
      </c>
      <c r="D201" s="108" t="s">
        <v>486</v>
      </c>
      <c r="E201" s="108" t="s">
        <v>252</v>
      </c>
      <c r="F201" s="108" t="s">
        <v>253</v>
      </c>
      <c r="G201" s="92" t="n">
        <v>210000</v>
      </c>
      <c r="H201" s="92" t="n">
        <f aca="false">G201</f>
        <v>210000</v>
      </c>
      <c r="I201" s="92"/>
      <c r="J201" s="92"/>
      <c r="K201" s="92" t="n">
        <v>210000</v>
      </c>
      <c r="L201" s="92"/>
      <c r="M201" s="93"/>
      <c r="N201" s="94"/>
      <c r="O201" s="94"/>
    </row>
    <row r="202" customFormat="false" ht="20.25" hidden="true" customHeight="true" outlineLevel="0" collapsed="false">
      <c r="A202" s="87" t="n">
        <v>203</v>
      </c>
      <c r="B202" s="96" t="s">
        <v>487</v>
      </c>
      <c r="C202" s="97" t="s">
        <v>129</v>
      </c>
      <c r="D202" s="108" t="s">
        <v>283</v>
      </c>
      <c r="E202" s="113" t="s">
        <v>314</v>
      </c>
      <c r="F202" s="108" t="s">
        <v>314</v>
      </c>
      <c r="G202" s="92" t="n">
        <v>81871</v>
      </c>
      <c r="H202" s="92" t="n">
        <f aca="false">G202</f>
        <v>81871</v>
      </c>
      <c r="I202" s="92"/>
      <c r="J202" s="92"/>
      <c r="K202" s="92" t="n">
        <v>81871</v>
      </c>
      <c r="L202" s="92"/>
      <c r="M202" s="93"/>
      <c r="N202" s="94"/>
      <c r="O202" s="94"/>
    </row>
    <row r="203" customFormat="false" ht="20.25" hidden="true" customHeight="true" outlineLevel="0" collapsed="false">
      <c r="A203" s="87" t="n">
        <v>204</v>
      </c>
      <c r="B203" s="96" t="s">
        <v>488</v>
      </c>
      <c r="C203" s="97" t="s">
        <v>129</v>
      </c>
      <c r="D203" s="108" t="s">
        <v>489</v>
      </c>
      <c r="E203" s="108" t="s">
        <v>322</v>
      </c>
      <c r="F203" s="108" t="s">
        <v>304</v>
      </c>
      <c r="G203" s="92" t="n">
        <v>8695.65</v>
      </c>
      <c r="H203" s="92" t="n">
        <f aca="false">G203</f>
        <v>8695.65</v>
      </c>
      <c r="I203" s="92"/>
      <c r="J203" s="92"/>
      <c r="K203" s="92" t="n">
        <v>8695.65</v>
      </c>
      <c r="L203" s="92"/>
      <c r="M203" s="93"/>
      <c r="N203" s="94"/>
      <c r="O203" s="94"/>
    </row>
    <row r="204" customFormat="false" ht="16.5" hidden="true" customHeight="true" outlineLevel="0" collapsed="false">
      <c r="A204" s="87" t="n">
        <v>205</v>
      </c>
      <c r="B204" s="96" t="s">
        <v>490</v>
      </c>
      <c r="C204" s="97" t="s">
        <v>129</v>
      </c>
      <c r="D204" s="108" t="s">
        <v>416</v>
      </c>
      <c r="E204" s="113" t="s">
        <v>314</v>
      </c>
      <c r="F204" s="108" t="s">
        <v>314</v>
      </c>
      <c r="G204" s="92" t="n">
        <v>0</v>
      </c>
      <c r="H204" s="92" t="n">
        <f aca="false">G204</f>
        <v>0</v>
      </c>
      <c r="I204" s="92"/>
      <c r="J204" s="92"/>
      <c r="K204" s="92"/>
      <c r="L204" s="92"/>
      <c r="M204" s="93"/>
      <c r="N204" s="94"/>
      <c r="O204" s="94"/>
    </row>
    <row r="205" customFormat="false" ht="20.25" hidden="true" customHeight="true" outlineLevel="0" collapsed="false">
      <c r="A205" s="87" t="n">
        <v>206</v>
      </c>
      <c r="B205" s="96" t="s">
        <v>491</v>
      </c>
      <c r="C205" s="97" t="s">
        <v>129</v>
      </c>
      <c r="D205" s="108" t="s">
        <v>416</v>
      </c>
      <c r="E205" s="113" t="s">
        <v>314</v>
      </c>
      <c r="F205" s="108" t="s">
        <v>314</v>
      </c>
      <c r="G205" s="92" t="n">
        <v>17257.73</v>
      </c>
      <c r="H205" s="92" t="n">
        <f aca="false">G205</f>
        <v>17257.73</v>
      </c>
      <c r="I205" s="92"/>
      <c r="J205" s="92"/>
      <c r="K205" s="92" t="n">
        <v>17257.73</v>
      </c>
      <c r="L205" s="92"/>
      <c r="M205" s="93"/>
      <c r="N205" s="94"/>
      <c r="O205" s="94"/>
    </row>
    <row r="206" customFormat="false" ht="20.25" hidden="true" customHeight="true" outlineLevel="0" collapsed="false">
      <c r="A206" s="87" t="n">
        <v>207</v>
      </c>
      <c r="B206" s="96" t="s">
        <v>492</v>
      </c>
      <c r="C206" s="97" t="s">
        <v>129</v>
      </c>
      <c r="D206" s="108" t="s">
        <v>418</v>
      </c>
      <c r="E206" s="113" t="s">
        <v>314</v>
      </c>
      <c r="F206" s="108" t="s">
        <v>314</v>
      </c>
      <c r="G206" s="92" t="n">
        <v>7337.16</v>
      </c>
      <c r="H206" s="92" t="n">
        <f aca="false">G206</f>
        <v>7337.16</v>
      </c>
      <c r="I206" s="92"/>
      <c r="J206" s="92"/>
      <c r="K206" s="92" t="n">
        <v>7337.16</v>
      </c>
      <c r="L206" s="92"/>
      <c r="M206" s="93"/>
      <c r="N206" s="94"/>
      <c r="O206" s="94"/>
    </row>
    <row r="207" customFormat="false" ht="20.25" hidden="true" customHeight="true" outlineLevel="0" collapsed="false">
      <c r="A207" s="87" t="n">
        <v>208</v>
      </c>
      <c r="B207" s="96" t="s">
        <v>493</v>
      </c>
      <c r="C207" s="97" t="s">
        <v>129</v>
      </c>
      <c r="D207" s="108" t="s">
        <v>418</v>
      </c>
      <c r="E207" s="113" t="s">
        <v>314</v>
      </c>
      <c r="F207" s="108" t="s">
        <v>314</v>
      </c>
      <c r="G207" s="92" t="n">
        <v>13755.73</v>
      </c>
      <c r="H207" s="92" t="n">
        <f aca="false">G207</f>
        <v>13755.73</v>
      </c>
      <c r="I207" s="92"/>
      <c r="J207" s="92"/>
      <c r="K207" s="92" t="n">
        <v>13755.73</v>
      </c>
      <c r="L207" s="92"/>
      <c r="M207" s="93"/>
      <c r="N207" s="94"/>
      <c r="O207" s="94"/>
    </row>
    <row r="208" customFormat="false" ht="16.5" hidden="true" customHeight="true" outlineLevel="0" collapsed="false">
      <c r="A208" s="87" t="n">
        <v>209</v>
      </c>
      <c r="B208" s="96" t="s">
        <v>494</v>
      </c>
      <c r="C208" s="97" t="s">
        <v>129</v>
      </c>
      <c r="D208" s="108" t="s">
        <v>418</v>
      </c>
      <c r="E208" s="113" t="s">
        <v>314</v>
      </c>
      <c r="F208" s="108" t="s">
        <v>314</v>
      </c>
      <c r="G208" s="92" t="n">
        <v>0</v>
      </c>
      <c r="H208" s="92" t="n">
        <f aca="false">G208</f>
        <v>0</v>
      </c>
      <c r="I208" s="92"/>
      <c r="J208" s="92"/>
      <c r="K208" s="92"/>
      <c r="L208" s="92"/>
      <c r="M208" s="93"/>
      <c r="N208" s="94"/>
      <c r="O208" s="94"/>
    </row>
    <row r="209" customFormat="false" ht="20.25" hidden="true" customHeight="true" outlineLevel="0" collapsed="false">
      <c r="A209" s="87" t="n">
        <v>210</v>
      </c>
      <c r="B209" s="96" t="s">
        <v>495</v>
      </c>
      <c r="C209" s="97" t="s">
        <v>129</v>
      </c>
      <c r="D209" s="111" t="s">
        <v>496</v>
      </c>
      <c r="E209" s="111" t="s">
        <v>322</v>
      </c>
      <c r="F209" s="108" t="s">
        <v>468</v>
      </c>
      <c r="G209" s="92" t="n">
        <v>32041.34</v>
      </c>
      <c r="H209" s="92" t="n">
        <f aca="false">G209</f>
        <v>32041.34</v>
      </c>
      <c r="I209" s="92"/>
      <c r="J209" s="92"/>
      <c r="K209" s="92" t="n">
        <v>32041.34</v>
      </c>
      <c r="L209" s="92"/>
      <c r="M209" s="93"/>
      <c r="N209" s="94"/>
      <c r="O209" s="94"/>
    </row>
    <row r="210" customFormat="false" ht="20.25" hidden="true" customHeight="true" outlineLevel="0" collapsed="false">
      <c r="A210" s="87" t="n">
        <v>211</v>
      </c>
      <c r="B210" s="96" t="s">
        <v>497</v>
      </c>
      <c r="C210" s="97" t="s">
        <v>250</v>
      </c>
      <c r="D210" s="98" t="s">
        <v>293</v>
      </c>
      <c r="E210" s="108" t="s">
        <v>294</v>
      </c>
      <c r="F210" s="108" t="s">
        <v>294</v>
      </c>
      <c r="G210" s="92" t="n">
        <v>140734.08</v>
      </c>
      <c r="H210" s="92" t="n">
        <f aca="false">G210</f>
        <v>140734.08</v>
      </c>
      <c r="I210" s="92"/>
      <c r="J210" s="92"/>
      <c r="K210" s="92" t="n">
        <v>140734.08</v>
      </c>
      <c r="L210" s="92"/>
      <c r="M210" s="93"/>
      <c r="N210" s="94"/>
      <c r="O210" s="94"/>
    </row>
    <row r="211" customFormat="false" ht="20.25" hidden="true" customHeight="true" outlineLevel="0" collapsed="false">
      <c r="A211" s="87" t="n">
        <v>212</v>
      </c>
      <c r="B211" s="96" t="s">
        <v>498</v>
      </c>
      <c r="C211" s="97" t="s">
        <v>250</v>
      </c>
      <c r="D211" s="98" t="s">
        <v>293</v>
      </c>
      <c r="E211" s="108" t="s">
        <v>294</v>
      </c>
      <c r="F211" s="108" t="s">
        <v>294</v>
      </c>
      <c r="G211" s="92" t="n">
        <v>146376.72</v>
      </c>
      <c r="H211" s="92" t="n">
        <f aca="false">G211</f>
        <v>146376.72</v>
      </c>
      <c r="I211" s="92"/>
      <c r="J211" s="92"/>
      <c r="K211" s="92" t="n">
        <v>146376.72</v>
      </c>
      <c r="L211" s="92"/>
      <c r="M211" s="93"/>
      <c r="N211" s="94"/>
      <c r="O211" s="94"/>
    </row>
    <row r="212" customFormat="false" ht="16.5" hidden="true" customHeight="true" outlineLevel="0" collapsed="false">
      <c r="A212" s="87" t="n">
        <v>213</v>
      </c>
      <c r="B212" s="96" t="s">
        <v>499</v>
      </c>
      <c r="C212" s="97" t="s">
        <v>129</v>
      </c>
      <c r="D212" s="108" t="s">
        <v>325</v>
      </c>
      <c r="E212" s="108" t="s">
        <v>322</v>
      </c>
      <c r="F212" s="108" t="s">
        <v>304</v>
      </c>
      <c r="G212" s="92" t="n">
        <v>0</v>
      </c>
      <c r="H212" s="92" t="n">
        <f aca="false">G212</f>
        <v>0</v>
      </c>
      <c r="I212" s="92"/>
      <c r="J212" s="92"/>
      <c r="K212" s="92"/>
      <c r="L212" s="92"/>
      <c r="M212" s="93"/>
      <c r="N212" s="94"/>
      <c r="O212" s="94"/>
    </row>
    <row r="213" customFormat="false" ht="20.25" hidden="true" customHeight="true" outlineLevel="0" collapsed="false">
      <c r="A213" s="87" t="n">
        <v>214</v>
      </c>
      <c r="B213" s="96" t="s">
        <v>500</v>
      </c>
      <c r="C213" s="97" t="s">
        <v>129</v>
      </c>
      <c r="D213" s="98" t="s">
        <v>501</v>
      </c>
      <c r="E213" s="108" t="s">
        <v>280</v>
      </c>
      <c r="F213" s="108" t="s">
        <v>280</v>
      </c>
      <c r="G213" s="92" t="n">
        <v>84639.6</v>
      </c>
      <c r="H213" s="92" t="n">
        <f aca="false">G213</f>
        <v>84639.6</v>
      </c>
      <c r="I213" s="92"/>
      <c r="J213" s="92"/>
      <c r="K213" s="92" t="n">
        <v>84639.6</v>
      </c>
      <c r="L213" s="92"/>
      <c r="M213" s="93"/>
      <c r="N213" s="118"/>
      <c r="O213" s="94"/>
    </row>
    <row r="214" customFormat="false" ht="20.25" hidden="true" customHeight="true" outlineLevel="0" collapsed="false">
      <c r="A214" s="87" t="n">
        <v>215</v>
      </c>
      <c r="B214" s="96" t="s">
        <v>502</v>
      </c>
      <c r="C214" s="97" t="s">
        <v>129</v>
      </c>
      <c r="D214" s="108" t="s">
        <v>503</v>
      </c>
      <c r="E214" s="108" t="s">
        <v>280</v>
      </c>
      <c r="F214" s="108" t="s">
        <v>280</v>
      </c>
      <c r="G214" s="92" t="n">
        <v>56725.13</v>
      </c>
      <c r="H214" s="92" t="n">
        <v>160179.06</v>
      </c>
      <c r="I214" s="92"/>
      <c r="J214" s="92"/>
      <c r="K214" s="92" t="n">
        <v>56725.13</v>
      </c>
      <c r="L214" s="92"/>
      <c r="M214" s="93"/>
      <c r="N214" s="118"/>
      <c r="O214" s="94"/>
    </row>
    <row r="215" customFormat="false" ht="20.25" hidden="true" customHeight="true" outlineLevel="0" collapsed="false">
      <c r="A215" s="87" t="n">
        <v>216</v>
      </c>
      <c r="B215" s="96" t="s">
        <v>504</v>
      </c>
      <c r="C215" s="97" t="s">
        <v>129</v>
      </c>
      <c r="D215" s="108" t="s">
        <v>503</v>
      </c>
      <c r="E215" s="108" t="s">
        <v>280</v>
      </c>
      <c r="F215" s="108" t="s">
        <v>280</v>
      </c>
      <c r="G215" s="92" t="n">
        <v>77275.4</v>
      </c>
      <c r="H215" s="92" t="n">
        <f aca="false">G215</f>
        <v>77275.4</v>
      </c>
      <c r="I215" s="92"/>
      <c r="J215" s="92"/>
      <c r="K215" s="92" t="n">
        <v>77275.4</v>
      </c>
      <c r="L215" s="92"/>
      <c r="M215" s="93"/>
      <c r="N215" s="118"/>
      <c r="O215" s="94"/>
    </row>
    <row r="216" customFormat="false" ht="20.25" hidden="true" customHeight="true" outlineLevel="0" collapsed="false">
      <c r="A216" s="87" t="n">
        <v>217</v>
      </c>
      <c r="B216" s="96" t="s">
        <v>505</v>
      </c>
      <c r="C216" s="97" t="s">
        <v>129</v>
      </c>
      <c r="D216" s="108" t="s">
        <v>503</v>
      </c>
      <c r="E216" s="108" t="s">
        <v>280</v>
      </c>
      <c r="F216" s="108" t="s">
        <v>280</v>
      </c>
      <c r="G216" s="92" t="n">
        <v>132768</v>
      </c>
      <c r="H216" s="92" t="n">
        <f aca="false">G216</f>
        <v>132768</v>
      </c>
      <c r="I216" s="92"/>
      <c r="J216" s="92"/>
      <c r="K216" s="92" t="n">
        <v>132768</v>
      </c>
      <c r="L216" s="92"/>
      <c r="M216" s="93"/>
      <c r="N216" s="118"/>
      <c r="O216" s="94"/>
    </row>
    <row r="217" customFormat="false" ht="20.25" hidden="false" customHeight="true" outlineLevel="0" collapsed="false">
      <c r="A217" s="87" t="n">
        <v>218</v>
      </c>
      <c r="B217" s="96" t="s">
        <v>506</v>
      </c>
      <c r="C217" s="97" t="s">
        <v>129</v>
      </c>
      <c r="D217" s="108" t="s">
        <v>507</v>
      </c>
      <c r="E217" s="108" t="s">
        <v>252</v>
      </c>
      <c r="F217" s="108" t="s">
        <v>253</v>
      </c>
      <c r="G217" s="92" t="n">
        <v>51834.84</v>
      </c>
      <c r="H217" s="92" t="n">
        <f aca="false">G217</f>
        <v>51834.84</v>
      </c>
      <c r="I217" s="92"/>
      <c r="J217" s="92"/>
      <c r="K217" s="92" t="n">
        <v>51834.84</v>
      </c>
      <c r="L217" s="92"/>
      <c r="M217" s="93"/>
      <c r="N217" s="118"/>
      <c r="O217" s="94"/>
    </row>
    <row r="218" customFormat="false" ht="20.25" hidden="true" customHeight="true" outlineLevel="0" collapsed="false">
      <c r="A218" s="87" t="n">
        <v>219</v>
      </c>
      <c r="B218" s="119" t="s">
        <v>508</v>
      </c>
      <c r="C218" s="97" t="s">
        <v>129</v>
      </c>
      <c r="D218" s="111" t="s">
        <v>509</v>
      </c>
      <c r="E218" s="111" t="str">
        <f aca="false">F218</f>
        <v>社会中介机构审计(查)费</v>
      </c>
      <c r="F218" s="108" t="s">
        <v>482</v>
      </c>
      <c r="G218" s="92" t="n">
        <v>116172</v>
      </c>
      <c r="H218" s="92"/>
      <c r="I218" s="92"/>
      <c r="J218" s="92"/>
      <c r="K218" s="92" t="n">
        <v>116172</v>
      </c>
      <c r="L218" s="92"/>
      <c r="M218" s="93"/>
      <c r="N218" s="94"/>
      <c r="O218" s="94"/>
    </row>
    <row r="219" customFormat="false" ht="20.25" hidden="true" customHeight="true" outlineLevel="0" collapsed="false">
      <c r="A219" s="87" t="n">
        <v>220</v>
      </c>
      <c r="B219" s="96" t="s">
        <v>274</v>
      </c>
      <c r="C219" s="97" t="s">
        <v>70</v>
      </c>
      <c r="D219" s="108" t="s">
        <v>275</v>
      </c>
      <c r="E219" s="108" t="s">
        <v>310</v>
      </c>
      <c r="F219" s="108" t="s">
        <v>310</v>
      </c>
      <c r="G219" s="92" t="n">
        <v>5128.16</v>
      </c>
      <c r="H219" s="92"/>
      <c r="I219" s="92"/>
      <c r="J219" s="92"/>
      <c r="K219" s="92" t="n">
        <v>5128.16</v>
      </c>
      <c r="L219" s="92"/>
      <c r="M219" s="93"/>
      <c r="N219" s="94"/>
      <c r="O219" s="94"/>
    </row>
    <row r="220" customFormat="false" ht="20.25" hidden="true" customHeight="true" outlineLevel="0" collapsed="false">
      <c r="A220" s="87" t="n">
        <v>221</v>
      </c>
      <c r="B220" s="97"/>
      <c r="C220" s="97"/>
      <c r="D220" s="111"/>
      <c r="E220" s="111" t="str">
        <f aca="false">F220</f>
        <v>建设单位管理费——工作人员工资</v>
      </c>
      <c r="F220" s="108" t="s">
        <v>510</v>
      </c>
      <c r="G220" s="92" t="n">
        <v>3751426.14</v>
      </c>
      <c r="H220" s="92"/>
      <c r="I220" s="92"/>
      <c r="J220" s="92"/>
      <c r="K220" s="92" t="n">
        <v>3751426.14</v>
      </c>
      <c r="L220" s="92"/>
      <c r="M220" s="93"/>
      <c r="N220" s="94"/>
      <c r="O220" s="94"/>
    </row>
    <row r="221" customFormat="false" ht="20.25" hidden="true" customHeight="true" outlineLevel="0" collapsed="false">
      <c r="A221" s="87" t="n">
        <v>222</v>
      </c>
      <c r="B221" s="97"/>
      <c r="C221" s="97"/>
      <c r="D221" s="111"/>
      <c r="E221" s="111" t="str">
        <f aca="false">F221</f>
        <v>建设单位管理费——工资及附加</v>
      </c>
      <c r="F221" s="108" t="s">
        <v>511</v>
      </c>
      <c r="G221" s="92" t="n">
        <v>221637.61</v>
      </c>
      <c r="H221" s="92"/>
      <c r="I221" s="92"/>
      <c r="J221" s="92"/>
      <c r="K221" s="92" t="n">
        <v>221637.61</v>
      </c>
      <c r="L221" s="92"/>
      <c r="M221" s="93"/>
      <c r="N221" s="94"/>
      <c r="O221" s="94"/>
    </row>
    <row r="222" customFormat="false" ht="20.25" hidden="true" customHeight="true" outlineLevel="0" collapsed="false">
      <c r="A222" s="87" t="n">
        <v>223</v>
      </c>
      <c r="B222" s="97"/>
      <c r="C222" s="97"/>
      <c r="D222" s="111"/>
      <c r="E222" s="108" t="str">
        <f aca="false">F222</f>
        <v>建设单位管理费——劳保支出</v>
      </c>
      <c r="F222" s="108" t="s">
        <v>512</v>
      </c>
      <c r="G222" s="92" t="n">
        <v>29902.73</v>
      </c>
      <c r="H222" s="92"/>
      <c r="I222" s="92"/>
      <c r="J222" s="92"/>
      <c r="K222" s="92" t="n">
        <v>29902.73</v>
      </c>
      <c r="L222" s="92"/>
      <c r="M222" s="93"/>
      <c r="N222" s="94"/>
      <c r="O222" s="94"/>
    </row>
    <row r="223" customFormat="false" ht="20.25" hidden="true" customHeight="true" outlineLevel="0" collapsed="false">
      <c r="A223" s="87" t="n">
        <v>224</v>
      </c>
      <c r="B223" s="97"/>
      <c r="C223" s="97"/>
      <c r="D223" s="111"/>
      <c r="E223" s="108" t="s">
        <v>356</v>
      </c>
      <c r="F223" s="108" t="s">
        <v>276</v>
      </c>
      <c r="G223" s="92" t="n">
        <f aca="false">2100666+49.8+541.08</f>
        <v>2101256.88</v>
      </c>
      <c r="H223" s="92"/>
      <c r="I223" s="92"/>
      <c r="J223" s="92"/>
      <c r="K223" s="92" t="n">
        <f aca="false">G223</f>
        <v>2101256.88</v>
      </c>
      <c r="L223" s="92"/>
      <c r="M223" s="93"/>
      <c r="N223" s="94"/>
      <c r="O223" s="94"/>
    </row>
    <row r="224" customFormat="false" ht="20.25" hidden="true" customHeight="true" outlineLevel="0" collapsed="false">
      <c r="A224" s="87" t="n">
        <v>225</v>
      </c>
      <c r="B224" s="97"/>
      <c r="C224" s="97"/>
      <c r="D224" s="111"/>
      <c r="E224" s="108" t="s">
        <v>276</v>
      </c>
      <c r="F224" s="108" t="s">
        <v>513</v>
      </c>
      <c r="G224" s="92" t="n">
        <v>182441.09</v>
      </c>
      <c r="H224" s="92"/>
      <c r="I224" s="92"/>
      <c r="J224" s="92"/>
      <c r="K224" s="92" t="n">
        <v>182441.09</v>
      </c>
      <c r="L224" s="92"/>
      <c r="M224" s="93"/>
      <c r="N224" s="94"/>
      <c r="O224" s="94"/>
    </row>
    <row r="225" customFormat="false" ht="20.25" hidden="true" customHeight="true" outlineLevel="0" collapsed="false">
      <c r="A225" s="87" t="n">
        <v>226</v>
      </c>
      <c r="B225" s="96"/>
      <c r="C225" s="97"/>
      <c r="D225" s="111"/>
      <c r="E225" s="108" t="s">
        <v>276</v>
      </c>
      <c r="F225" s="108" t="s">
        <v>514</v>
      </c>
      <c r="G225" s="92" t="n">
        <v>145921.83</v>
      </c>
      <c r="H225" s="92"/>
      <c r="I225" s="92"/>
      <c r="J225" s="92"/>
      <c r="K225" s="92" t="n">
        <v>145921.83</v>
      </c>
      <c r="L225" s="92"/>
      <c r="M225" s="93"/>
      <c r="N225" s="94"/>
      <c r="O225" s="94"/>
    </row>
    <row r="226" customFormat="false" ht="20.25" hidden="true" customHeight="true" outlineLevel="0" collapsed="false">
      <c r="A226" s="87" t="n">
        <v>227</v>
      </c>
      <c r="B226" s="107" t="s">
        <v>515</v>
      </c>
      <c r="C226" s="97" t="s">
        <v>250</v>
      </c>
      <c r="D226" s="98" t="s">
        <v>293</v>
      </c>
      <c r="E226" s="108" t="s">
        <v>294</v>
      </c>
      <c r="F226" s="108" t="s">
        <v>294</v>
      </c>
      <c r="G226" s="92" t="n">
        <v>260225.28</v>
      </c>
      <c r="H226" s="92" t="n">
        <f aca="false">G226</f>
        <v>260225.28</v>
      </c>
      <c r="I226" s="92"/>
      <c r="J226" s="92"/>
      <c r="K226" s="92" t="n">
        <v>260225.28</v>
      </c>
      <c r="L226" s="92"/>
      <c r="M226" s="93"/>
      <c r="N226" s="94"/>
      <c r="O226" s="94"/>
    </row>
    <row r="227" customFormat="false" ht="20.25" hidden="true" customHeight="true" outlineLevel="0" collapsed="false">
      <c r="A227" s="87" t="n">
        <v>228</v>
      </c>
      <c r="B227" s="97"/>
      <c r="C227" s="97"/>
      <c r="D227" s="111"/>
      <c r="E227" s="108" t="s">
        <v>294</v>
      </c>
      <c r="F227" s="108" t="s">
        <v>294</v>
      </c>
      <c r="G227" s="92" t="n">
        <v>275532.65</v>
      </c>
      <c r="H227" s="92"/>
      <c r="I227" s="92"/>
      <c r="J227" s="92"/>
      <c r="K227" s="92" t="n">
        <v>275532.65</v>
      </c>
      <c r="L227" s="92"/>
      <c r="M227" s="93"/>
      <c r="N227" s="94"/>
      <c r="O227" s="94"/>
    </row>
    <row r="228" customFormat="false" ht="20.25" hidden="true" customHeight="true" outlineLevel="0" collapsed="false">
      <c r="A228" s="87" t="n">
        <v>229</v>
      </c>
      <c r="B228" s="97"/>
      <c r="C228" s="97"/>
      <c r="D228" s="111"/>
      <c r="E228" s="108" t="s">
        <v>516</v>
      </c>
      <c r="F228" s="108" t="s">
        <v>516</v>
      </c>
      <c r="G228" s="92" t="n">
        <v>324984.01</v>
      </c>
      <c r="H228" s="92"/>
      <c r="I228" s="92"/>
      <c r="J228" s="92"/>
      <c r="K228" s="92" t="n">
        <v>324984.01</v>
      </c>
      <c r="L228" s="92"/>
      <c r="M228" s="93"/>
      <c r="N228" s="94"/>
      <c r="O228" s="94"/>
    </row>
    <row r="229" customFormat="false" ht="20.25" hidden="true" customHeight="true" outlineLevel="0" collapsed="false">
      <c r="A229" s="87" t="n">
        <v>230</v>
      </c>
      <c r="B229" s="97"/>
      <c r="C229" s="97"/>
      <c r="D229" s="111"/>
      <c r="E229" s="108" t="s">
        <v>517</v>
      </c>
      <c r="F229" s="108" t="s">
        <v>517</v>
      </c>
      <c r="G229" s="92" t="n">
        <v>888.16</v>
      </c>
      <c r="H229" s="92"/>
      <c r="I229" s="92"/>
      <c r="J229" s="92"/>
      <c r="K229" s="92" t="n">
        <v>888.16</v>
      </c>
      <c r="L229" s="92"/>
      <c r="M229" s="93"/>
      <c r="N229" s="94"/>
      <c r="O229" s="94"/>
    </row>
    <row r="230" customFormat="false" ht="20.25" hidden="true" customHeight="true" outlineLevel="0" collapsed="false">
      <c r="A230" s="87" t="n">
        <v>231</v>
      </c>
      <c r="B230" s="120" t="s">
        <v>518</v>
      </c>
      <c r="C230" s="97" t="s">
        <v>519</v>
      </c>
      <c r="D230" s="111" t="s">
        <v>520</v>
      </c>
      <c r="E230" s="108" t="s">
        <v>521</v>
      </c>
      <c r="F230" s="108" t="s">
        <v>521</v>
      </c>
      <c r="G230" s="92" t="n">
        <v>107894.47</v>
      </c>
      <c r="H230" s="92" t="n">
        <f aca="false">G230</f>
        <v>107894.47</v>
      </c>
      <c r="I230" s="92"/>
      <c r="J230" s="92"/>
      <c r="K230" s="92" t="n">
        <v>107894.47</v>
      </c>
      <c r="L230" s="92"/>
      <c r="M230" s="93"/>
      <c r="N230" s="94"/>
      <c r="O230" s="94"/>
    </row>
    <row r="231" customFormat="false" ht="20.25" hidden="true" customHeight="true" outlineLevel="0" collapsed="false">
      <c r="A231" s="87" t="n">
        <v>232</v>
      </c>
      <c r="B231" s="120" t="s">
        <v>274</v>
      </c>
      <c r="C231" s="97" t="s">
        <v>70</v>
      </c>
      <c r="D231" s="111" t="s">
        <v>275</v>
      </c>
      <c r="E231" s="108" t="s">
        <v>521</v>
      </c>
      <c r="F231" s="108" t="s">
        <v>521</v>
      </c>
      <c r="G231" s="92" t="n">
        <v>61869.89</v>
      </c>
      <c r="H231" s="92"/>
      <c r="I231" s="92"/>
      <c r="J231" s="92"/>
      <c r="K231" s="92" t="n">
        <v>61869.89</v>
      </c>
      <c r="L231" s="92"/>
      <c r="M231" s="93"/>
      <c r="N231" s="94"/>
      <c r="O231" s="94"/>
    </row>
    <row r="232" customFormat="false" ht="20.25" hidden="true" customHeight="true" outlineLevel="0" collapsed="false">
      <c r="A232" s="87" t="n">
        <v>233</v>
      </c>
      <c r="B232" s="97"/>
      <c r="C232" s="97"/>
      <c r="D232" s="111"/>
      <c r="E232" s="108" t="s">
        <v>521</v>
      </c>
      <c r="F232" s="108" t="s">
        <v>521</v>
      </c>
      <c r="G232" s="92" t="n">
        <v>503205.44</v>
      </c>
      <c r="H232" s="92"/>
      <c r="I232" s="92"/>
      <c r="J232" s="92"/>
      <c r="K232" s="92" t="n">
        <v>503205.44</v>
      </c>
      <c r="L232" s="92"/>
      <c r="M232" s="93"/>
      <c r="N232" s="94"/>
      <c r="O232" s="94"/>
    </row>
    <row r="233" customFormat="false" ht="20.25" hidden="true" customHeight="true" outlineLevel="0" collapsed="false">
      <c r="A233" s="87" t="n">
        <v>234</v>
      </c>
      <c r="B233" s="120" t="s">
        <v>522</v>
      </c>
      <c r="C233" s="97"/>
      <c r="D233" s="108" t="s">
        <v>285</v>
      </c>
      <c r="E233" s="108" t="s">
        <v>286</v>
      </c>
      <c r="F233" s="108" t="s">
        <v>286</v>
      </c>
      <c r="G233" s="92" t="n">
        <v>995.76</v>
      </c>
      <c r="H233" s="92" t="n">
        <f aca="false">G233</f>
        <v>995.76</v>
      </c>
      <c r="I233" s="92"/>
      <c r="J233" s="92"/>
      <c r="K233" s="92" t="n">
        <v>995.76</v>
      </c>
      <c r="L233" s="92"/>
      <c r="M233" s="93"/>
      <c r="N233" s="94"/>
      <c r="O233" s="94"/>
    </row>
    <row r="234" customFormat="false" ht="20.25" hidden="true" customHeight="true" outlineLevel="0" collapsed="false">
      <c r="A234" s="87" t="n">
        <v>235</v>
      </c>
      <c r="B234" s="97"/>
      <c r="C234" s="97"/>
      <c r="D234" s="111"/>
      <c r="E234" s="108" t="s">
        <v>286</v>
      </c>
      <c r="F234" s="108" t="s">
        <v>286</v>
      </c>
      <c r="G234" s="92" t="n">
        <v>26496.23</v>
      </c>
      <c r="H234" s="92"/>
      <c r="I234" s="92"/>
      <c r="J234" s="92"/>
      <c r="K234" s="92" t="n">
        <v>26496.23</v>
      </c>
      <c r="L234" s="92"/>
      <c r="M234" s="93"/>
      <c r="N234" s="94"/>
      <c r="O234" s="94"/>
    </row>
    <row r="235" customFormat="false" ht="20.25" hidden="true" customHeight="true" outlineLevel="0" collapsed="false">
      <c r="A235" s="87" t="n">
        <v>236</v>
      </c>
      <c r="B235" s="97"/>
      <c r="C235" s="97"/>
      <c r="D235" s="111"/>
      <c r="E235" s="108" t="s">
        <v>523</v>
      </c>
      <c r="F235" s="108" t="s">
        <v>523</v>
      </c>
      <c r="G235" s="92" t="n">
        <v>471585.25</v>
      </c>
      <c r="H235" s="92"/>
      <c r="I235" s="92"/>
      <c r="J235" s="92"/>
      <c r="K235" s="92" t="n">
        <v>471585.25</v>
      </c>
      <c r="L235" s="92"/>
      <c r="M235" s="93"/>
      <c r="N235" s="94"/>
      <c r="O235" s="94"/>
    </row>
    <row r="236" customFormat="false" ht="20.25" hidden="true" customHeight="true" outlineLevel="0" collapsed="false">
      <c r="A236" s="87" t="n">
        <v>237</v>
      </c>
      <c r="B236" s="97"/>
      <c r="C236" s="97"/>
      <c r="D236" s="111"/>
      <c r="E236" s="108" t="s">
        <v>524</v>
      </c>
      <c r="F236" s="108" t="s">
        <v>524</v>
      </c>
      <c r="G236" s="92" t="n">
        <v>706096.11</v>
      </c>
      <c r="H236" s="92"/>
      <c r="I236" s="92"/>
      <c r="J236" s="92"/>
      <c r="K236" s="92" t="n">
        <v>706096.11</v>
      </c>
      <c r="L236" s="92"/>
      <c r="M236" s="93"/>
      <c r="N236" s="94"/>
      <c r="O236" s="94"/>
    </row>
    <row r="237" customFormat="false" ht="20.25" hidden="true" customHeight="true" outlineLevel="0" collapsed="false">
      <c r="A237" s="87" t="n">
        <v>238</v>
      </c>
      <c r="B237" s="97"/>
      <c r="C237" s="97"/>
      <c r="D237" s="111"/>
      <c r="E237" s="108" t="s">
        <v>525</v>
      </c>
      <c r="F237" s="108" t="s">
        <v>525</v>
      </c>
      <c r="G237" s="92" t="n">
        <v>148130.07</v>
      </c>
      <c r="H237" s="92"/>
      <c r="I237" s="92"/>
      <c r="J237" s="92"/>
      <c r="K237" s="92" t="n">
        <v>148130.07</v>
      </c>
      <c r="L237" s="92"/>
      <c r="M237" s="93"/>
      <c r="N237" s="94"/>
      <c r="O237" s="94"/>
    </row>
    <row r="238" customFormat="false" ht="20.25" hidden="true" customHeight="true" outlineLevel="0" collapsed="false">
      <c r="A238" s="87" t="n">
        <v>239</v>
      </c>
      <c r="B238" s="97"/>
      <c r="C238" s="97"/>
      <c r="D238" s="111"/>
      <c r="E238" s="108" t="s">
        <v>526</v>
      </c>
      <c r="F238" s="108" t="s">
        <v>526</v>
      </c>
      <c r="G238" s="92" t="n">
        <v>32822.46</v>
      </c>
      <c r="H238" s="92"/>
      <c r="I238" s="92"/>
      <c r="J238" s="92"/>
      <c r="K238" s="92" t="n">
        <v>32822.46</v>
      </c>
      <c r="L238" s="92"/>
      <c r="M238" s="93"/>
      <c r="N238" s="94"/>
      <c r="O238" s="94"/>
    </row>
    <row r="239" customFormat="false" ht="20.25" hidden="true" customHeight="true" outlineLevel="0" collapsed="false">
      <c r="A239" s="87" t="n">
        <v>240</v>
      </c>
      <c r="B239" s="97"/>
      <c r="C239" s="97"/>
      <c r="D239" s="111"/>
      <c r="E239" s="108" t="s">
        <v>527</v>
      </c>
      <c r="F239" s="108" t="s">
        <v>527</v>
      </c>
      <c r="G239" s="92" t="n">
        <v>620541.11</v>
      </c>
      <c r="H239" s="92"/>
      <c r="I239" s="92"/>
      <c r="J239" s="92"/>
      <c r="K239" s="92" t="n">
        <v>620541.11</v>
      </c>
      <c r="L239" s="92"/>
      <c r="M239" s="93"/>
      <c r="N239" s="94"/>
      <c r="O239" s="94"/>
    </row>
    <row r="240" customFormat="false" ht="20.25" hidden="true" customHeight="true" outlineLevel="0" collapsed="false">
      <c r="A240" s="87" t="n">
        <v>241</v>
      </c>
      <c r="B240" s="97"/>
      <c r="C240" s="97"/>
      <c r="D240" s="111" t="s">
        <v>528</v>
      </c>
      <c r="E240" s="108" t="s">
        <v>529</v>
      </c>
      <c r="F240" s="108" t="s">
        <v>529</v>
      </c>
      <c r="G240" s="92" t="n">
        <v>28899168</v>
      </c>
      <c r="H240" s="92"/>
      <c r="I240" s="92"/>
      <c r="J240" s="92"/>
      <c r="K240" s="92" t="n">
        <v>28899168</v>
      </c>
      <c r="L240" s="92"/>
      <c r="M240" s="93"/>
      <c r="N240" s="94"/>
      <c r="O240" s="94"/>
    </row>
    <row r="241" customFormat="false" ht="20.25" hidden="true" customHeight="true" outlineLevel="0" collapsed="false">
      <c r="A241" s="87" t="n">
        <v>242</v>
      </c>
      <c r="B241" s="97"/>
      <c r="C241" s="97"/>
      <c r="D241" s="111" t="s">
        <v>530</v>
      </c>
      <c r="E241" s="108" t="s">
        <v>529</v>
      </c>
      <c r="F241" s="108" t="s">
        <v>529</v>
      </c>
      <c r="G241" s="92" t="n">
        <v>1427387.44</v>
      </c>
      <c r="H241" s="92"/>
      <c r="I241" s="92"/>
      <c r="J241" s="92"/>
      <c r="K241" s="92" t="n">
        <v>1427387.44</v>
      </c>
      <c r="L241" s="92"/>
      <c r="M241" s="93"/>
      <c r="N241" s="94"/>
      <c r="O241" s="94"/>
    </row>
    <row r="242" customFormat="false" ht="20.25" hidden="true" customHeight="true" outlineLevel="0" collapsed="false">
      <c r="A242" s="87" t="n">
        <v>243</v>
      </c>
      <c r="B242" s="97"/>
      <c r="C242" s="97"/>
      <c r="D242" s="111" t="s">
        <v>531</v>
      </c>
      <c r="E242" s="108" t="s">
        <v>271</v>
      </c>
      <c r="F242" s="108" t="s">
        <v>271</v>
      </c>
      <c r="G242" s="92" t="n">
        <v>110640</v>
      </c>
      <c r="H242" s="92"/>
      <c r="I242" s="92"/>
      <c r="J242" s="92"/>
      <c r="K242" s="92" t="n">
        <v>110640</v>
      </c>
      <c r="L242" s="92"/>
      <c r="M242" s="93"/>
      <c r="N242" s="94"/>
      <c r="O242" s="94"/>
    </row>
    <row r="243" customFormat="false" ht="20.25" hidden="true" customHeight="true" outlineLevel="0" collapsed="false">
      <c r="A243" s="87" t="n">
        <v>244</v>
      </c>
      <c r="B243" s="97"/>
      <c r="C243" s="97"/>
      <c r="D243" s="111" t="s">
        <v>532</v>
      </c>
      <c r="E243" s="108" t="s">
        <v>271</v>
      </c>
      <c r="F243" s="108" t="s">
        <v>271</v>
      </c>
      <c r="G243" s="92" t="n">
        <v>553200</v>
      </c>
      <c r="H243" s="92"/>
      <c r="I243" s="92"/>
      <c r="J243" s="92"/>
      <c r="K243" s="92" t="n">
        <v>553200</v>
      </c>
      <c r="L243" s="92"/>
      <c r="M243" s="93"/>
      <c r="N243" s="94"/>
      <c r="O243" s="94"/>
    </row>
    <row r="244" customFormat="false" ht="20.25" hidden="true" customHeight="true" outlineLevel="0" collapsed="false">
      <c r="A244" s="87" t="n">
        <v>245</v>
      </c>
      <c r="B244" s="97"/>
      <c r="C244" s="97"/>
      <c r="D244" s="111" t="s">
        <v>533</v>
      </c>
      <c r="E244" s="108" t="s">
        <v>271</v>
      </c>
      <c r="F244" s="108" t="s">
        <v>271</v>
      </c>
      <c r="G244" s="92" t="n">
        <v>403836</v>
      </c>
      <c r="H244" s="92"/>
      <c r="I244" s="92"/>
      <c r="J244" s="92"/>
      <c r="K244" s="92" t="n">
        <v>403836</v>
      </c>
      <c r="L244" s="92"/>
      <c r="M244" s="93"/>
      <c r="N244" s="94"/>
      <c r="O244" s="94"/>
    </row>
    <row r="245" customFormat="false" ht="37.5" hidden="true" customHeight="true" outlineLevel="0" collapsed="false">
      <c r="A245" s="87" t="n">
        <v>246</v>
      </c>
      <c r="B245" s="97"/>
      <c r="C245" s="97"/>
      <c r="D245" s="111" t="s">
        <v>534</v>
      </c>
      <c r="E245" s="108" t="s">
        <v>271</v>
      </c>
      <c r="F245" s="108" t="s">
        <v>271</v>
      </c>
      <c r="G245" s="92" t="n">
        <v>553200</v>
      </c>
      <c r="H245" s="92"/>
      <c r="I245" s="92"/>
      <c r="J245" s="92"/>
      <c r="K245" s="92" t="n">
        <v>553200</v>
      </c>
      <c r="L245" s="92"/>
      <c r="M245" s="93"/>
      <c r="N245" s="94"/>
      <c r="O245" s="94"/>
    </row>
    <row r="246" customFormat="false" ht="20.25" hidden="true" customHeight="true" outlineLevel="0" collapsed="false">
      <c r="A246" s="87" t="n">
        <v>247</v>
      </c>
      <c r="B246" s="97"/>
      <c r="C246" s="97"/>
      <c r="D246" s="111" t="s">
        <v>535</v>
      </c>
      <c r="E246" s="108" t="s">
        <v>271</v>
      </c>
      <c r="F246" s="108" t="s">
        <v>271</v>
      </c>
      <c r="G246" s="92" t="n">
        <v>276600</v>
      </c>
      <c r="H246" s="92"/>
      <c r="I246" s="92"/>
      <c r="J246" s="92"/>
      <c r="K246" s="92" t="n">
        <v>276600</v>
      </c>
      <c r="L246" s="92"/>
      <c r="M246" s="93"/>
      <c r="N246" s="94"/>
      <c r="O246" s="94"/>
    </row>
    <row r="247" customFormat="false" ht="20.25" hidden="true" customHeight="true" outlineLevel="0" collapsed="false">
      <c r="A247" s="87" t="n">
        <v>248</v>
      </c>
      <c r="B247" s="97"/>
      <c r="C247" s="97"/>
      <c r="D247" s="111" t="s">
        <v>536</v>
      </c>
      <c r="E247" s="108" t="s">
        <v>271</v>
      </c>
      <c r="F247" s="108" t="s">
        <v>271</v>
      </c>
      <c r="G247" s="92" t="n">
        <v>276600</v>
      </c>
      <c r="H247" s="92"/>
      <c r="I247" s="92"/>
      <c r="J247" s="92"/>
      <c r="K247" s="92" t="n">
        <v>276600</v>
      </c>
      <c r="L247" s="92"/>
      <c r="M247" s="93"/>
      <c r="N247" s="94"/>
      <c r="O247" s="94"/>
    </row>
    <row r="248" customFormat="false" ht="20.25" hidden="true" customHeight="true" outlineLevel="0" collapsed="false">
      <c r="A248" s="87" t="n">
        <v>249</v>
      </c>
      <c r="B248" s="97"/>
      <c r="C248" s="97"/>
      <c r="D248" s="111" t="s">
        <v>537</v>
      </c>
      <c r="E248" s="108" t="s">
        <v>271</v>
      </c>
      <c r="F248" s="108" t="s">
        <v>271</v>
      </c>
      <c r="G248" s="92" t="n">
        <v>276600</v>
      </c>
      <c r="H248" s="92"/>
      <c r="I248" s="92"/>
      <c r="J248" s="92"/>
      <c r="K248" s="92" t="n">
        <v>276600</v>
      </c>
      <c r="L248" s="92"/>
      <c r="M248" s="93"/>
      <c r="N248" s="94"/>
      <c r="O248" s="94"/>
    </row>
    <row r="249" customFormat="false" ht="20.25" hidden="true" customHeight="true" outlineLevel="0" collapsed="false">
      <c r="A249" s="87" t="n">
        <v>250</v>
      </c>
      <c r="B249" s="97"/>
      <c r="C249" s="97"/>
      <c r="D249" s="111" t="s">
        <v>538</v>
      </c>
      <c r="E249" s="108" t="s">
        <v>271</v>
      </c>
      <c r="F249" s="108" t="s">
        <v>271</v>
      </c>
      <c r="G249" s="92" t="n">
        <v>159321.6</v>
      </c>
      <c r="H249" s="92"/>
      <c r="I249" s="92"/>
      <c r="J249" s="92"/>
      <c r="K249" s="92" t="n">
        <v>159321.6</v>
      </c>
      <c r="L249" s="92"/>
      <c r="M249" s="93"/>
      <c r="N249" s="94"/>
      <c r="O249" s="94"/>
    </row>
    <row r="250" customFormat="false" ht="20.25" hidden="true" customHeight="true" outlineLevel="0" collapsed="false">
      <c r="A250" s="87" t="n">
        <v>251</v>
      </c>
      <c r="B250" s="97"/>
      <c r="C250" s="97"/>
      <c r="D250" s="111" t="s">
        <v>539</v>
      </c>
      <c r="E250" s="108" t="s">
        <v>271</v>
      </c>
      <c r="F250" s="108" t="s">
        <v>271</v>
      </c>
      <c r="G250" s="92" t="n">
        <v>165960</v>
      </c>
      <c r="H250" s="92"/>
      <c r="I250" s="92"/>
      <c r="J250" s="92"/>
      <c r="K250" s="92" t="n">
        <v>165960</v>
      </c>
      <c r="L250" s="92"/>
      <c r="M250" s="93"/>
      <c r="N250" s="94"/>
      <c r="O250" s="94"/>
    </row>
    <row r="251" customFormat="false" ht="20.25" hidden="true" customHeight="true" outlineLevel="0" collapsed="false">
      <c r="A251" s="87" t="n">
        <v>252</v>
      </c>
      <c r="B251" s="97"/>
      <c r="C251" s="97"/>
      <c r="D251" s="111"/>
      <c r="E251" s="108" t="s">
        <v>271</v>
      </c>
      <c r="F251" s="108" t="s">
        <v>271</v>
      </c>
      <c r="G251" s="92" t="n">
        <v>857966.07</v>
      </c>
      <c r="H251" s="92"/>
      <c r="I251" s="92"/>
      <c r="J251" s="92"/>
      <c r="K251" s="92" t="n">
        <v>857966.07</v>
      </c>
      <c r="L251" s="92"/>
      <c r="M251" s="93"/>
      <c r="N251" s="94"/>
      <c r="O251" s="94"/>
    </row>
    <row r="252" customFormat="false" ht="20.25" hidden="true" customHeight="true" outlineLevel="0" collapsed="false">
      <c r="A252" s="87" t="n">
        <v>253</v>
      </c>
      <c r="B252" s="97"/>
      <c r="C252" s="97"/>
      <c r="D252" s="111"/>
      <c r="E252" s="108" t="s">
        <v>540</v>
      </c>
      <c r="F252" s="108" t="s">
        <v>540</v>
      </c>
      <c r="G252" s="92" t="n">
        <v>2472.36</v>
      </c>
      <c r="H252" s="92"/>
      <c r="I252" s="92"/>
      <c r="J252" s="92"/>
      <c r="K252" s="92" t="n">
        <v>2472.36</v>
      </c>
      <c r="L252" s="92"/>
      <c r="M252" s="93"/>
      <c r="N252" s="94"/>
      <c r="O252" s="94"/>
    </row>
    <row r="253" customFormat="false" ht="20.25" hidden="true" customHeight="true" outlineLevel="0" collapsed="false">
      <c r="A253" s="87" t="n">
        <v>254</v>
      </c>
      <c r="B253" s="97"/>
      <c r="C253" s="97"/>
      <c r="D253" s="111"/>
      <c r="E253" s="111" t="str">
        <f aca="false">F253</f>
        <v>借款利息</v>
      </c>
      <c r="F253" s="108" t="s">
        <v>541</v>
      </c>
      <c r="G253" s="94" t="n">
        <v>-3119518.86</v>
      </c>
      <c r="H253" s="92"/>
      <c r="I253" s="92"/>
      <c r="J253" s="92"/>
      <c r="K253" s="92" t="n">
        <v>-3119518.86</v>
      </c>
      <c r="L253" s="92"/>
      <c r="M253" s="93"/>
      <c r="N253" s="94"/>
      <c r="O253" s="94"/>
    </row>
    <row r="254" customFormat="false" ht="20.25" hidden="true" customHeight="true" outlineLevel="0" collapsed="false">
      <c r="A254" s="87" t="n">
        <v>255</v>
      </c>
      <c r="B254" s="97"/>
      <c r="C254" s="97"/>
      <c r="D254" s="111"/>
      <c r="E254" s="111" t="s">
        <v>322</v>
      </c>
      <c r="F254" s="108" t="s">
        <v>304</v>
      </c>
      <c r="G254" s="92" t="n">
        <v>671042.75</v>
      </c>
      <c r="H254" s="92"/>
      <c r="I254" s="92"/>
      <c r="J254" s="92"/>
      <c r="K254" s="92" t="n">
        <v>671042.75</v>
      </c>
      <c r="L254" s="92"/>
      <c r="M254" s="93"/>
      <c r="N254" s="94"/>
      <c r="O254" s="94"/>
    </row>
    <row r="255" customFormat="false" ht="20.25" hidden="true" customHeight="true" outlineLevel="0" collapsed="false">
      <c r="A255" s="87" t="n">
        <v>256</v>
      </c>
      <c r="B255" s="97"/>
      <c r="C255" s="97"/>
      <c r="D255" s="111"/>
      <c r="E255" s="111" t="s">
        <v>542</v>
      </c>
      <c r="F255" s="108" t="s">
        <v>304</v>
      </c>
      <c r="G255" s="92" t="n">
        <v>468728.22</v>
      </c>
      <c r="H255" s="92"/>
      <c r="I255" s="92"/>
      <c r="J255" s="92"/>
      <c r="K255" s="92" t="n">
        <v>468728.22</v>
      </c>
      <c r="L255" s="92"/>
      <c r="M255" s="93"/>
      <c r="N255" s="94"/>
      <c r="O255" s="94"/>
    </row>
    <row r="256" customFormat="false" ht="20.25" hidden="true" customHeight="true" outlineLevel="0" collapsed="false">
      <c r="A256" s="87" t="n">
        <v>257</v>
      </c>
      <c r="B256" s="97"/>
      <c r="C256" s="97"/>
      <c r="D256" s="111"/>
      <c r="E256" s="108" t="s">
        <v>543</v>
      </c>
      <c r="F256" s="108" t="s">
        <v>543</v>
      </c>
      <c r="G256" s="92" t="n">
        <v>157949.66</v>
      </c>
      <c r="H256" s="92"/>
      <c r="I256" s="92"/>
      <c r="J256" s="92"/>
      <c r="K256" s="92" t="n">
        <v>157949.66</v>
      </c>
      <c r="L256" s="92"/>
      <c r="M256" s="93"/>
      <c r="N256" s="94"/>
      <c r="O256" s="94"/>
    </row>
    <row r="257" customFormat="false" ht="20.25" hidden="true" customHeight="true" outlineLevel="0" collapsed="false">
      <c r="A257" s="87" t="n">
        <v>258</v>
      </c>
      <c r="B257" s="97"/>
      <c r="C257" s="97"/>
      <c r="D257" s="111"/>
      <c r="E257" s="108" t="s">
        <v>544</v>
      </c>
      <c r="F257" s="108" t="s">
        <v>544</v>
      </c>
      <c r="G257" s="92" t="n">
        <v>526498.7</v>
      </c>
      <c r="H257" s="92"/>
      <c r="I257" s="92"/>
      <c r="J257" s="92"/>
      <c r="K257" s="92" t="n">
        <v>526498.7</v>
      </c>
      <c r="L257" s="92"/>
      <c r="M257" s="93"/>
      <c r="N257" s="94"/>
      <c r="O257" s="94"/>
    </row>
    <row r="258" customFormat="false" ht="20.25" hidden="true" customHeight="true" outlineLevel="0" collapsed="false">
      <c r="A258" s="87" t="n">
        <v>259</v>
      </c>
      <c r="B258" s="97"/>
      <c r="C258" s="97"/>
      <c r="D258" s="111"/>
      <c r="E258" s="113" t="s">
        <v>314</v>
      </c>
      <c r="F258" s="108" t="s">
        <v>314</v>
      </c>
      <c r="G258" s="92" t="n">
        <f aca="false">2788634.95+19482.04</f>
        <v>2808116.99</v>
      </c>
      <c r="H258" s="92"/>
      <c r="I258" s="92"/>
      <c r="J258" s="92"/>
      <c r="K258" s="92" t="n">
        <f aca="false">G258</f>
        <v>2808116.99</v>
      </c>
      <c r="L258" s="92"/>
      <c r="M258" s="93"/>
      <c r="N258" s="94"/>
      <c r="O258" s="94"/>
    </row>
    <row r="259" customFormat="false" ht="20.25" hidden="false" customHeight="true" outlineLevel="0" collapsed="false">
      <c r="A259" s="87" t="n">
        <v>260</v>
      </c>
      <c r="B259" s="97"/>
      <c r="C259" s="97"/>
      <c r="D259" s="111" t="s">
        <v>545</v>
      </c>
      <c r="E259" s="111" t="s">
        <v>252</v>
      </c>
      <c r="F259" s="108" t="s">
        <v>253</v>
      </c>
      <c r="G259" s="92" t="n">
        <v>126764.4</v>
      </c>
      <c r="H259" s="92"/>
      <c r="I259" s="92"/>
      <c r="J259" s="92"/>
      <c r="K259" s="92" t="n">
        <v>126764.4</v>
      </c>
      <c r="L259" s="92"/>
      <c r="M259" s="93"/>
      <c r="N259" s="94"/>
      <c r="O259" s="94"/>
    </row>
    <row r="260" customFormat="false" ht="20.25" hidden="false" customHeight="true" outlineLevel="0" collapsed="false">
      <c r="A260" s="87" t="n">
        <v>261</v>
      </c>
      <c r="B260" s="97"/>
      <c r="C260" s="97"/>
      <c r="D260" s="111" t="s">
        <v>546</v>
      </c>
      <c r="E260" s="111" t="s">
        <v>252</v>
      </c>
      <c r="F260" s="108" t="s">
        <v>253</v>
      </c>
      <c r="G260" s="92" t="n">
        <v>53985.58</v>
      </c>
      <c r="H260" s="92"/>
      <c r="I260" s="92"/>
      <c r="J260" s="92"/>
      <c r="K260" s="92" t="n">
        <v>53985.58</v>
      </c>
      <c r="L260" s="92"/>
      <c r="M260" s="93"/>
      <c r="N260" s="94"/>
      <c r="O260" s="94"/>
    </row>
    <row r="261" customFormat="false" ht="20.25" hidden="false" customHeight="true" outlineLevel="0" collapsed="false">
      <c r="A261" s="87" t="n">
        <v>262</v>
      </c>
      <c r="B261" s="97"/>
      <c r="C261" s="97"/>
      <c r="D261" s="111"/>
      <c r="E261" s="111" t="s">
        <v>252</v>
      </c>
      <c r="F261" s="108" t="s">
        <v>253</v>
      </c>
      <c r="G261" s="92" t="n">
        <v>133386.63</v>
      </c>
      <c r="H261" s="92"/>
      <c r="I261" s="92"/>
      <c r="J261" s="92"/>
      <c r="K261" s="92" t="n">
        <f aca="false">G261</f>
        <v>133386.63</v>
      </c>
      <c r="L261" s="92"/>
      <c r="M261" s="93"/>
      <c r="N261" s="94"/>
      <c r="O261" s="94"/>
    </row>
    <row r="262" customFormat="false" ht="20.25" hidden="true" customHeight="true" outlineLevel="0" collapsed="false">
      <c r="A262" s="87" t="n">
        <v>263</v>
      </c>
      <c r="B262" s="97"/>
      <c r="C262" s="97"/>
      <c r="D262" s="111"/>
      <c r="E262" s="111" t="s">
        <v>252</v>
      </c>
      <c r="F262" s="108" t="s">
        <v>547</v>
      </c>
      <c r="G262" s="92" t="n">
        <v>45138.36</v>
      </c>
      <c r="H262" s="92"/>
      <c r="I262" s="92"/>
      <c r="J262" s="92"/>
      <c r="K262" s="92" t="n">
        <v>45138.36</v>
      </c>
      <c r="L262" s="92"/>
      <c r="M262" s="93"/>
      <c r="N262" s="94"/>
      <c r="O262" s="94"/>
    </row>
    <row r="263" customFormat="false" ht="20.25" hidden="true" customHeight="true" outlineLevel="0" collapsed="false">
      <c r="A263" s="87" t="n">
        <v>264</v>
      </c>
      <c r="B263" s="97"/>
      <c r="C263" s="97"/>
      <c r="D263" s="111"/>
      <c r="E263" s="111" t="s">
        <v>252</v>
      </c>
      <c r="F263" s="108" t="s">
        <v>459</v>
      </c>
      <c r="G263" s="92" t="n">
        <v>386897.01</v>
      </c>
      <c r="H263" s="92"/>
      <c r="I263" s="92"/>
      <c r="J263" s="92"/>
      <c r="K263" s="92" t="n">
        <v>386897.01</v>
      </c>
      <c r="L263" s="92"/>
      <c r="M263" s="93"/>
      <c r="N263" s="94"/>
      <c r="O263" s="94"/>
    </row>
    <row r="264" customFormat="false" ht="20.25" hidden="true" customHeight="true" outlineLevel="0" collapsed="false">
      <c r="A264" s="87" t="n">
        <v>265</v>
      </c>
      <c r="B264" s="97"/>
      <c r="C264" s="97"/>
      <c r="D264" s="111"/>
      <c r="E264" s="111" t="s">
        <v>252</v>
      </c>
      <c r="F264" s="108" t="s">
        <v>548</v>
      </c>
      <c r="G264" s="92" t="n">
        <v>68530.42</v>
      </c>
      <c r="H264" s="92"/>
      <c r="I264" s="92"/>
      <c r="J264" s="92"/>
      <c r="K264" s="92" t="n">
        <v>68530.42</v>
      </c>
      <c r="L264" s="92"/>
      <c r="M264" s="93"/>
      <c r="N264" s="94"/>
      <c r="O264" s="94"/>
    </row>
    <row r="265" customFormat="false" ht="20.25" hidden="true" customHeight="true" outlineLevel="0" collapsed="false">
      <c r="A265" s="87" t="n">
        <v>266</v>
      </c>
      <c r="B265" s="97"/>
      <c r="C265" s="97"/>
      <c r="D265" s="111" t="s">
        <v>549</v>
      </c>
      <c r="E265" s="111" t="s">
        <v>252</v>
      </c>
      <c r="F265" s="108" t="s">
        <v>550</v>
      </c>
      <c r="G265" s="92" t="n">
        <v>9133015.63</v>
      </c>
      <c r="H265" s="92"/>
      <c r="I265" s="92"/>
      <c r="J265" s="92"/>
      <c r="K265" s="92" t="n">
        <v>9133015.63</v>
      </c>
      <c r="L265" s="92"/>
      <c r="M265" s="93"/>
      <c r="N265" s="94"/>
      <c r="O265" s="94"/>
    </row>
    <row r="266" customFormat="false" ht="20.25" hidden="true" customHeight="true" outlineLevel="0" collapsed="false">
      <c r="A266" s="87" t="n">
        <v>267</v>
      </c>
      <c r="B266" s="97"/>
      <c r="C266" s="97"/>
      <c r="D266" s="111"/>
      <c r="E266" s="111" t="s">
        <v>252</v>
      </c>
      <c r="F266" s="108" t="s">
        <v>551</v>
      </c>
      <c r="G266" s="92" t="n">
        <v>3150</v>
      </c>
      <c r="H266" s="92"/>
      <c r="I266" s="92"/>
      <c r="J266" s="92"/>
      <c r="K266" s="92" t="n">
        <v>3150</v>
      </c>
      <c r="L266" s="92"/>
      <c r="M266" s="93"/>
      <c r="N266" s="94"/>
      <c r="O266" s="94"/>
    </row>
    <row r="267" customFormat="false" ht="20.25" hidden="true" customHeight="true" outlineLevel="0" collapsed="false">
      <c r="A267" s="87" t="n">
        <v>268</v>
      </c>
      <c r="B267" s="97"/>
      <c r="C267" s="97"/>
      <c r="D267" s="111" t="s">
        <v>552</v>
      </c>
      <c r="E267" s="111" t="s">
        <v>252</v>
      </c>
      <c r="F267" s="108" t="s">
        <v>553</v>
      </c>
      <c r="G267" s="92" t="n">
        <v>17562717</v>
      </c>
      <c r="H267" s="92"/>
      <c r="I267" s="92"/>
      <c r="J267" s="92"/>
      <c r="K267" s="92" t="n">
        <v>17562717</v>
      </c>
      <c r="L267" s="92"/>
      <c r="M267" s="93"/>
      <c r="N267" s="94"/>
      <c r="O267" s="94"/>
    </row>
    <row r="268" customFormat="false" ht="20.25" hidden="true" customHeight="true" outlineLevel="0" collapsed="false">
      <c r="A268" s="87" t="n">
        <v>269</v>
      </c>
      <c r="B268" s="97"/>
      <c r="C268" s="97"/>
      <c r="D268" s="111"/>
      <c r="E268" s="111" t="s">
        <v>252</v>
      </c>
      <c r="F268" s="108" t="s">
        <v>340</v>
      </c>
      <c r="G268" s="92" t="n">
        <v>263000</v>
      </c>
      <c r="H268" s="92"/>
      <c r="I268" s="92"/>
      <c r="J268" s="92"/>
      <c r="K268" s="92" t="n">
        <v>263000</v>
      </c>
      <c r="L268" s="92"/>
      <c r="M268" s="93"/>
      <c r="N268" s="94"/>
      <c r="O268" s="94"/>
    </row>
    <row r="269" customFormat="false" ht="20.25" hidden="true" customHeight="true" outlineLevel="0" collapsed="false">
      <c r="A269" s="87" t="n">
        <v>270</v>
      </c>
      <c r="B269" s="97"/>
      <c r="C269" s="97"/>
      <c r="D269" s="111" t="s">
        <v>554</v>
      </c>
      <c r="E269" s="111" t="s">
        <v>252</v>
      </c>
      <c r="F269" s="108" t="s">
        <v>317</v>
      </c>
      <c r="G269" s="92" t="n">
        <v>1041190.6</v>
      </c>
      <c r="H269" s="92"/>
      <c r="I269" s="92"/>
      <c r="J269" s="92"/>
      <c r="K269" s="92" t="n">
        <v>1041190.6</v>
      </c>
      <c r="L269" s="92"/>
      <c r="M269" s="93"/>
      <c r="N269" s="94"/>
      <c r="O269" s="94"/>
    </row>
    <row r="270" customFormat="false" ht="20.25" hidden="true" customHeight="true" outlineLevel="0" collapsed="false">
      <c r="A270" s="87" t="n">
        <v>271</v>
      </c>
      <c r="B270" s="97"/>
      <c r="C270" s="97"/>
      <c r="D270" s="90" t="s">
        <v>319</v>
      </c>
      <c r="E270" s="111" t="s">
        <v>252</v>
      </c>
      <c r="F270" s="108" t="s">
        <v>317</v>
      </c>
      <c r="G270" s="92" t="n">
        <v>221280</v>
      </c>
      <c r="H270" s="92"/>
      <c r="I270" s="92"/>
      <c r="J270" s="92"/>
      <c r="K270" s="92" t="n">
        <v>221280</v>
      </c>
      <c r="L270" s="92"/>
      <c r="M270" s="93"/>
      <c r="N270" s="94"/>
      <c r="O270" s="94"/>
    </row>
    <row r="271" customFormat="false" ht="20.25" hidden="true" customHeight="true" outlineLevel="0" collapsed="false">
      <c r="A271" s="87" t="n">
        <v>272</v>
      </c>
      <c r="B271" s="97"/>
      <c r="C271" s="97"/>
      <c r="D271" s="111"/>
      <c r="E271" s="108" t="s">
        <v>555</v>
      </c>
      <c r="F271" s="108" t="s">
        <v>555</v>
      </c>
      <c r="G271" s="92" t="n">
        <v>1549778.64</v>
      </c>
      <c r="H271" s="92"/>
      <c r="I271" s="92"/>
      <c r="J271" s="92"/>
      <c r="K271" s="92" t="n">
        <v>1549778.64</v>
      </c>
      <c r="L271" s="92"/>
      <c r="M271" s="93"/>
      <c r="N271" s="94"/>
      <c r="O271" s="94"/>
    </row>
    <row r="272" customFormat="false" ht="20.25" hidden="true" customHeight="true" outlineLevel="0" collapsed="false">
      <c r="A272" s="87" t="n">
        <v>273</v>
      </c>
      <c r="B272" s="97"/>
      <c r="C272" s="97"/>
      <c r="D272" s="111" t="s">
        <v>556</v>
      </c>
      <c r="E272" s="108" t="s">
        <v>555</v>
      </c>
      <c r="F272" s="108" t="s">
        <v>555</v>
      </c>
      <c r="G272" s="92" t="n">
        <v>1079855.81</v>
      </c>
      <c r="H272" s="92"/>
      <c r="I272" s="92"/>
      <c r="J272" s="92"/>
      <c r="K272" s="92" t="n">
        <v>1079855.81</v>
      </c>
      <c r="L272" s="92"/>
      <c r="M272" s="93"/>
      <c r="N272" s="94"/>
      <c r="O272" s="94"/>
    </row>
    <row r="273" customFormat="false" ht="20.25" hidden="true" customHeight="true" outlineLevel="0" collapsed="false">
      <c r="A273" s="87" t="n">
        <v>274</v>
      </c>
      <c r="B273" s="97"/>
      <c r="C273" s="97"/>
      <c r="D273" s="111"/>
      <c r="E273" s="108" t="s">
        <v>555</v>
      </c>
      <c r="F273" s="108" t="s">
        <v>555</v>
      </c>
      <c r="G273" s="92" t="n">
        <v>108575.18</v>
      </c>
      <c r="H273" s="92"/>
      <c r="I273" s="92"/>
      <c r="J273" s="92"/>
      <c r="K273" s="92" t="n">
        <v>108575.18</v>
      </c>
      <c r="L273" s="92"/>
      <c r="M273" s="93"/>
      <c r="N273" s="94"/>
      <c r="O273" s="94"/>
    </row>
    <row r="274" customFormat="false" ht="20.25" hidden="true" customHeight="true" outlineLevel="0" collapsed="false">
      <c r="A274" s="87" t="n">
        <v>275</v>
      </c>
      <c r="B274" s="96" t="s">
        <v>557</v>
      </c>
      <c r="C274" s="97" t="s">
        <v>129</v>
      </c>
      <c r="D274" s="111" t="s">
        <v>558</v>
      </c>
      <c r="E274" s="108" t="s">
        <v>280</v>
      </c>
      <c r="F274" s="108" t="s">
        <v>280</v>
      </c>
      <c r="G274" s="92" t="n">
        <v>59642.88</v>
      </c>
      <c r="H274" s="92" t="n">
        <f aca="false">G274</f>
        <v>59642.88</v>
      </c>
      <c r="I274" s="92"/>
      <c r="J274" s="92"/>
      <c r="K274" s="92" t="n">
        <v>59642.88</v>
      </c>
      <c r="L274" s="92"/>
      <c r="M274" s="93"/>
      <c r="N274" s="94"/>
      <c r="O274" s="94"/>
    </row>
    <row r="275" customFormat="false" ht="20.25" hidden="false" customHeight="true" outlineLevel="0" collapsed="false">
      <c r="A275" s="87" t="n">
        <v>276</v>
      </c>
      <c r="B275" s="97"/>
      <c r="C275" s="97"/>
      <c r="D275" s="121" t="s">
        <v>559</v>
      </c>
      <c r="E275" s="111" t="s">
        <v>252</v>
      </c>
      <c r="F275" s="108" t="s">
        <v>253</v>
      </c>
      <c r="G275" s="92" t="n">
        <v>218524</v>
      </c>
      <c r="H275" s="92"/>
      <c r="I275" s="92"/>
      <c r="J275" s="92"/>
      <c r="K275" s="92" t="n">
        <v>218524</v>
      </c>
      <c r="L275" s="92"/>
      <c r="M275" s="93"/>
      <c r="N275" s="94"/>
      <c r="O275" s="94"/>
    </row>
    <row r="276" customFormat="false" ht="20.25" hidden="false" customHeight="true" outlineLevel="0" collapsed="false">
      <c r="A276" s="87" t="n">
        <v>277</v>
      </c>
      <c r="B276" s="97"/>
      <c r="C276" s="97"/>
      <c r="D276" s="121" t="s">
        <v>560</v>
      </c>
      <c r="E276" s="111" t="s">
        <v>252</v>
      </c>
      <c r="F276" s="108" t="s">
        <v>253</v>
      </c>
      <c r="G276" s="92" t="n">
        <v>-966974.26</v>
      </c>
      <c r="H276" s="92"/>
      <c r="I276" s="92"/>
      <c r="J276" s="92"/>
      <c r="K276" s="92" t="n">
        <v>-966974.26</v>
      </c>
      <c r="L276" s="92"/>
      <c r="M276" s="93"/>
      <c r="N276" s="94"/>
      <c r="O276" s="94"/>
    </row>
    <row r="277" customFormat="false" ht="20.25" hidden="true" customHeight="true" outlineLevel="0" collapsed="false">
      <c r="A277" s="122"/>
      <c r="B277" s="97"/>
      <c r="C277" s="97"/>
      <c r="D277" s="111"/>
      <c r="E277" s="111"/>
      <c r="F277" s="108"/>
      <c r="G277" s="92"/>
      <c r="H277" s="92" t="n">
        <f aca="false">G277</f>
        <v>0</v>
      </c>
      <c r="I277" s="92"/>
      <c r="J277" s="92"/>
      <c r="K277" s="92" t="n">
        <f aca="false">H277</f>
        <v>0</v>
      </c>
      <c r="L277" s="92"/>
      <c r="M277" s="93"/>
      <c r="N277" s="94"/>
      <c r="O277" s="94"/>
    </row>
    <row r="278" customFormat="false" ht="20.25" hidden="true" customHeight="true" outlineLevel="0" collapsed="false">
      <c r="A278" s="123" t="s">
        <v>16</v>
      </c>
      <c r="B278" s="123"/>
      <c r="C278" s="123"/>
      <c r="D278" s="123"/>
      <c r="E278" s="123"/>
      <c r="F278" s="123"/>
      <c r="G278" s="92" t="n">
        <f aca="false">SUM(G5:G276)</f>
        <v>1856404258.62</v>
      </c>
      <c r="H278" s="92" t="n">
        <f aca="false">SUM(H5:H275)</f>
        <v>1780518181.13</v>
      </c>
      <c r="I278" s="92" t="n">
        <f aca="false">SUM(I5:I275)</f>
        <v>1448302949.19</v>
      </c>
      <c r="J278" s="92" t="n">
        <f aca="false">SUM(J5:J275)</f>
        <v>162148914.83</v>
      </c>
      <c r="K278" s="92" t="n">
        <f aca="false">SUM(K5:K277)</f>
        <v>245952394.6</v>
      </c>
      <c r="L278" s="92" t="n">
        <f aca="false">SUM(L5:L277)</f>
        <v>0</v>
      </c>
      <c r="M278" s="93"/>
      <c r="N278" s="94"/>
      <c r="O278" s="94"/>
    </row>
    <row r="279" customFormat="false" ht="15" hidden="true" customHeight="true" outlineLevel="0" collapsed="false">
      <c r="A279" s="50"/>
      <c r="B279" s="124"/>
      <c r="C279" s="125"/>
      <c r="D279" s="50"/>
      <c r="E279" s="50"/>
      <c r="F279" s="50"/>
      <c r="G279" s="52" t="n">
        <v>1856404258.62</v>
      </c>
      <c r="H279" s="52"/>
      <c r="I279" s="52" t="n">
        <v>1448302949.19</v>
      </c>
      <c r="J279" s="52" t="n">
        <v>162148914.83</v>
      </c>
      <c r="K279" s="52" t="n">
        <v>245952394.6</v>
      </c>
      <c r="L279" s="52"/>
      <c r="M279" s="126"/>
    </row>
    <row r="280" customFormat="false" ht="15" hidden="true" customHeight="true" outlineLevel="0" collapsed="false">
      <c r="A280" s="50"/>
      <c r="B280" s="50"/>
      <c r="C280" s="50"/>
      <c r="D280" s="50"/>
      <c r="E280" s="50"/>
      <c r="F280" s="50"/>
      <c r="G280" s="52"/>
      <c r="H280" s="52" t="n">
        <f aca="false">1780518182.1316-1</f>
        <v>1780518181.1316</v>
      </c>
      <c r="I280" s="52"/>
      <c r="J280" s="52"/>
      <c r="K280" s="52"/>
      <c r="L280" s="52"/>
      <c r="M280" s="126"/>
    </row>
    <row r="281" customFormat="false" ht="15" hidden="true" customHeight="true" outlineLevel="0" collapsed="false">
      <c r="N281" s="80"/>
      <c r="O281" s="80"/>
    </row>
    <row r="282" customFormat="false" ht="15" hidden="true" customHeight="true" outlineLevel="0" collapsed="false">
      <c r="A282" s="77" t="s">
        <v>17</v>
      </c>
      <c r="B282" s="127"/>
      <c r="C282" s="127"/>
      <c r="G282" s="3" t="n">
        <f aca="false">G278-G279</f>
        <v>0</v>
      </c>
      <c r="I282" s="3" t="n">
        <f aca="false">I278-I279</f>
        <v>0</v>
      </c>
      <c r="J282" s="3" t="n">
        <f aca="false">J278-J279</f>
        <v>0</v>
      </c>
      <c r="K282" s="3" t="n">
        <f aca="false">K278-K279</f>
        <v>0</v>
      </c>
      <c r="L282" s="3" t="n">
        <f aca="false">L278-L280</f>
        <v>0</v>
      </c>
    </row>
    <row r="283" customFormat="false" ht="15" hidden="true" customHeight="true" outlineLevel="0" collapsed="false">
      <c r="A283" s="1" t="n">
        <v>1</v>
      </c>
      <c r="B283" s="127"/>
      <c r="C283" s="127"/>
      <c r="D283" s="128" t="s">
        <v>18</v>
      </c>
      <c r="E283" s="64"/>
    </row>
    <row r="284" customFormat="false" ht="15" hidden="true" customHeight="true" outlineLevel="0" collapsed="false">
      <c r="A284" s="1" t="n">
        <v>2</v>
      </c>
      <c r="B284" s="127"/>
      <c r="C284" s="127"/>
      <c r="D284" s="128" t="s">
        <v>19</v>
      </c>
      <c r="E284" s="64"/>
    </row>
    <row r="285" customFormat="false" ht="15" hidden="true" customHeight="true" outlineLevel="0" collapsed="false">
      <c r="A285" s="1" t="n">
        <v>3</v>
      </c>
      <c r="B285" s="127"/>
      <c r="C285" s="127"/>
      <c r="D285" s="128" t="s">
        <v>20</v>
      </c>
      <c r="E285" s="64"/>
    </row>
    <row r="286" customFormat="false" ht="15" hidden="true" customHeight="true" outlineLevel="0" collapsed="false">
      <c r="A286" s="1" t="n">
        <v>4</v>
      </c>
      <c r="B286" s="127"/>
      <c r="C286" s="127"/>
      <c r="D286" s="128" t="s">
        <v>561</v>
      </c>
      <c r="E286" s="64"/>
      <c r="F286" s="63" t="s">
        <v>562</v>
      </c>
    </row>
    <row r="287" customFormat="false" ht="15" hidden="true" customHeight="true" outlineLevel="0" collapsed="false">
      <c r="A287" s="1" t="n">
        <v>5</v>
      </c>
      <c r="B287" s="127"/>
      <c r="C287" s="127"/>
      <c r="D287" s="128" t="s">
        <v>22</v>
      </c>
      <c r="E287" s="64"/>
    </row>
    <row r="288" customFormat="false" ht="15" hidden="true" customHeight="true" outlineLevel="0" collapsed="false">
      <c r="F288" s="108"/>
      <c r="K288" s="92" t="n">
        <f aca="false">G288</f>
        <v>0</v>
      </c>
    </row>
    <row r="289" customFormat="false" ht="15" hidden="true" customHeight="true" outlineLevel="0" collapsed="false"/>
    <row r="290" customFormat="false" ht="15" hidden="true" customHeight="true" outlineLevel="0" collapsed="false"/>
    <row r="291" customFormat="false" ht="15" hidden="true" customHeight="true" outlineLevel="0" collapsed="false"/>
    <row r="292" customFormat="false" ht="15" hidden="true" customHeight="true" outlineLevel="0" collapsed="false">
      <c r="G292" s="129" t="s">
        <v>563</v>
      </c>
      <c r="K292" s="4" t="s">
        <v>564</v>
      </c>
    </row>
    <row r="293" customFormat="false" ht="15" hidden="true" customHeight="true" outlineLevel="0" collapsed="false">
      <c r="D293" s="130" t="s">
        <v>157</v>
      </c>
    </row>
    <row r="294" customFormat="false" ht="15" hidden="true" customHeight="true" outlineLevel="0" collapsed="false"/>
    <row r="295" customFormat="false" ht="15" hidden="true" customHeight="true" outlineLevel="0" collapsed="false"/>
    <row r="296" customFormat="false" ht="15" hidden="true" customHeight="true" outlineLevel="0" collapsed="false"/>
    <row r="297" customFormat="false" ht="15" hidden="true" customHeight="true" outlineLevel="0" collapsed="false">
      <c r="G297" s="3" t="n">
        <f aca="false">G278-G279</f>
        <v>0</v>
      </c>
      <c r="I297" s="3" t="n">
        <f aca="false">I278-I279</f>
        <v>0</v>
      </c>
      <c r="J297" s="3" t="n">
        <f aca="false">J278-J279</f>
        <v>0</v>
      </c>
      <c r="K297" s="3" t="n">
        <f aca="false">K278-K279</f>
        <v>0</v>
      </c>
    </row>
    <row r="298" customFormat="false" ht="15" hidden="true" customHeight="true" outlineLevel="0" collapsed="false"/>
    <row r="299" customFormat="false" ht="15" hidden="true" customHeight="true" outlineLevel="0" collapsed="false"/>
    <row r="300" customFormat="false" ht="15" hidden="true" customHeight="true" outlineLevel="0" collapsed="false"/>
  </sheetData>
  <autoFilter ref="A4:L288">
    <filterColumn colId="5">
      <filters>
        <filter val="其他待摊投资——其他"/>
      </filters>
    </filterColumn>
  </autoFilter>
  <mergeCells count="4">
    <mergeCell ref="A2:M2"/>
    <mergeCell ref="A3:D3"/>
    <mergeCell ref="E3:F3"/>
    <mergeCell ref="A278:F278"/>
  </mergeCells>
  <printOptions headings="false" gridLines="false" gridLinesSet="true" horizontalCentered="false" verticalCentered="false"/>
  <pageMargins left="0.45" right="0.240277777777778" top="0.590277777777778" bottom="0.589583333333333" header="0.511811023622047" footer="0.359722222222222"/>
  <pageSetup paperSize="9" scale="68" fitToWidth="1" fitToHeight="1" pageOrder="downThenOver" orientation="landscape" blackAndWhite="false" draft="false" cellComments="none" horizontalDpi="300" verticalDpi="300" copies="1"/>
  <headerFooter differentFirst="false" differentOddEven="false">
    <oddHeader/>
    <oddFooter>&amp;C（会议中心）第&amp;P页，共&amp;N页</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35"/>
    </sheetView>
  </sheetViews>
  <sheetFormatPr defaultColWidth="8.99609375" defaultRowHeight="15.75" zeroHeight="false" outlineLevelRow="0" outlineLevelCol="0"/>
  <cols>
    <col collapsed="false" customWidth="true" hidden="false" outlineLevel="0" max="1" min="1" style="131" width="5.89"/>
    <col collapsed="false" customWidth="true" hidden="false" outlineLevel="0" max="2" min="2" style="0" width="76.69"/>
    <col collapsed="false" customWidth="true" hidden="false" outlineLevel="0" max="3" min="3" style="0" width="19.69"/>
    <col collapsed="false" customWidth="true" hidden="false" outlineLevel="0" max="4" min="4" style="0" width="17.5"/>
    <col collapsed="false" customWidth="true" hidden="false" outlineLevel="0" max="5" min="5" style="0" width="14.09"/>
  </cols>
  <sheetData>
    <row r="1" customFormat="false" ht="6.75" hidden="false" customHeight="true" outlineLevel="0" collapsed="false"/>
    <row r="2" customFormat="false" ht="45.75" hidden="false" customHeight="true" outlineLevel="0" collapsed="false">
      <c r="A2" s="132" t="s">
        <v>565</v>
      </c>
      <c r="B2" s="132"/>
      <c r="C2" s="132"/>
      <c r="D2" s="132"/>
    </row>
    <row r="3" customFormat="false" ht="16.5" hidden="false" customHeight="true" outlineLevel="0" collapsed="false">
      <c r="A3" s="133" t="s">
        <v>566</v>
      </c>
      <c r="D3" s="134" t="s">
        <v>567</v>
      </c>
    </row>
    <row r="4" customFormat="false" ht="21.75" hidden="false" customHeight="true" outlineLevel="0" collapsed="false">
      <c r="A4" s="135" t="s">
        <v>4</v>
      </c>
      <c r="B4" s="136" t="s">
        <v>568</v>
      </c>
      <c r="C4" s="136" t="s">
        <v>569</v>
      </c>
      <c r="D4" s="135" t="s">
        <v>43</v>
      </c>
    </row>
    <row r="5" customFormat="false" ht="21.75" hidden="false" customHeight="true" outlineLevel="0" collapsed="false">
      <c r="A5" s="137" t="n">
        <v>1</v>
      </c>
      <c r="B5" s="121" t="s">
        <v>570</v>
      </c>
      <c r="C5" s="138" t="n">
        <v>182556</v>
      </c>
      <c r="D5" s="139"/>
    </row>
    <row r="6" customFormat="false" ht="21.75" hidden="false" customHeight="true" outlineLevel="0" collapsed="false">
      <c r="A6" s="137" t="n">
        <v>2</v>
      </c>
      <c r="B6" s="140" t="s">
        <v>571</v>
      </c>
      <c r="C6" s="138" t="n">
        <v>72679.42</v>
      </c>
      <c r="D6" s="139"/>
    </row>
    <row r="7" customFormat="false" ht="21.75" hidden="false" customHeight="true" outlineLevel="0" collapsed="false">
      <c r="A7" s="137" t="n">
        <v>3</v>
      </c>
      <c r="B7" s="141" t="s">
        <v>572</v>
      </c>
      <c r="C7" s="142" t="n">
        <f aca="false">1992097.24*0.5532</f>
        <v>1102028.193168</v>
      </c>
      <c r="D7" s="139"/>
    </row>
    <row r="8" customFormat="false" ht="21.75" hidden="false" customHeight="true" outlineLevel="0" collapsed="false">
      <c r="A8" s="137" t="n">
        <v>4</v>
      </c>
      <c r="B8" s="121" t="s">
        <v>573</v>
      </c>
      <c r="C8" s="138" t="n">
        <v>326388</v>
      </c>
      <c r="D8" s="139"/>
    </row>
    <row r="9" customFormat="false" ht="21.75" hidden="false" customHeight="true" outlineLevel="0" collapsed="false">
      <c r="A9" s="137" t="n">
        <v>5</v>
      </c>
      <c r="B9" s="121" t="s">
        <v>574</v>
      </c>
      <c r="C9" s="138" t="n">
        <v>165180.96</v>
      </c>
      <c r="D9" s="139"/>
    </row>
    <row r="10" customFormat="false" ht="21.75" hidden="false" customHeight="true" outlineLevel="0" collapsed="false">
      <c r="A10" s="137" t="n">
        <v>6</v>
      </c>
      <c r="B10" s="121" t="s">
        <v>575</v>
      </c>
      <c r="C10" s="138" t="n">
        <v>10703.1</v>
      </c>
      <c r="D10" s="143"/>
    </row>
    <row r="11" customFormat="false" ht="21.75" hidden="false" customHeight="true" outlineLevel="0" collapsed="false">
      <c r="A11" s="137" t="n">
        <v>7</v>
      </c>
      <c r="B11" s="121" t="s">
        <v>575</v>
      </c>
      <c r="C11" s="138" t="n">
        <f aca="false">40722.06</f>
        <v>40722.06</v>
      </c>
      <c r="D11" s="139"/>
    </row>
    <row r="12" customFormat="false" ht="21.75" hidden="false" customHeight="true" outlineLevel="0" collapsed="false">
      <c r="A12" s="137" t="n">
        <v>8</v>
      </c>
      <c r="B12" s="121" t="s">
        <v>575</v>
      </c>
      <c r="C12" s="138" t="n">
        <v>29218.21</v>
      </c>
      <c r="D12" s="139"/>
    </row>
    <row r="13" customFormat="false" ht="21.75" hidden="false" customHeight="true" outlineLevel="0" collapsed="false">
      <c r="A13" s="137" t="n">
        <v>9</v>
      </c>
      <c r="B13" s="121" t="s">
        <v>576</v>
      </c>
      <c r="C13" s="138" t="n">
        <v>154896</v>
      </c>
      <c r="D13" s="139"/>
    </row>
    <row r="14" customFormat="false" ht="21.75" hidden="false" customHeight="true" outlineLevel="0" collapsed="false">
      <c r="A14" s="137" t="n">
        <v>10</v>
      </c>
      <c r="B14" s="121" t="s">
        <v>577</v>
      </c>
      <c r="C14" s="138" t="n">
        <v>288000</v>
      </c>
      <c r="D14" s="143"/>
    </row>
    <row r="15" customFormat="false" ht="21.75" hidden="false" customHeight="true" outlineLevel="0" collapsed="false">
      <c r="A15" s="137" t="n">
        <v>11</v>
      </c>
      <c r="B15" s="121" t="s">
        <v>578</v>
      </c>
      <c r="C15" s="138" t="n">
        <v>290000</v>
      </c>
      <c r="D15" s="143"/>
    </row>
    <row r="16" customFormat="false" ht="21.75" hidden="false" customHeight="true" outlineLevel="0" collapsed="false">
      <c r="A16" s="137" t="n">
        <v>12</v>
      </c>
      <c r="B16" s="121" t="s">
        <v>579</v>
      </c>
      <c r="C16" s="138" t="n">
        <v>20202.86</v>
      </c>
      <c r="D16" s="143"/>
    </row>
    <row r="17" customFormat="false" ht="21.75" hidden="false" customHeight="true" outlineLevel="0" collapsed="false">
      <c r="A17" s="137" t="n">
        <v>13</v>
      </c>
      <c r="B17" s="121" t="s">
        <v>580</v>
      </c>
      <c r="C17" s="138" t="n">
        <v>24628.46</v>
      </c>
      <c r="D17" s="143"/>
    </row>
    <row r="18" customFormat="false" ht="21.75" hidden="false" customHeight="true" outlineLevel="0" collapsed="false">
      <c r="A18" s="137" t="n">
        <v>14</v>
      </c>
      <c r="B18" s="121" t="s">
        <v>581</v>
      </c>
      <c r="C18" s="138" t="n">
        <v>41241.06</v>
      </c>
      <c r="D18" s="143"/>
    </row>
    <row r="19" customFormat="false" ht="21.75" hidden="false" customHeight="true" outlineLevel="0" collapsed="false">
      <c r="A19" s="137" t="n">
        <v>15</v>
      </c>
      <c r="B19" s="121" t="s">
        <v>582</v>
      </c>
      <c r="C19" s="138" t="n">
        <v>37802.15</v>
      </c>
      <c r="D19" s="143"/>
    </row>
    <row r="20" customFormat="false" ht="21.75" hidden="false" customHeight="true" outlineLevel="0" collapsed="false">
      <c r="A20" s="137" t="n">
        <v>16</v>
      </c>
      <c r="B20" s="121" t="s">
        <v>583</v>
      </c>
      <c r="C20" s="138" t="n">
        <v>150000</v>
      </c>
      <c r="D20" s="143"/>
    </row>
    <row r="21" customFormat="false" ht="30.75" hidden="false" customHeight="true" outlineLevel="0" collapsed="false">
      <c r="A21" s="137" t="n">
        <v>17</v>
      </c>
      <c r="B21" s="121" t="s">
        <v>584</v>
      </c>
      <c r="C21" s="138" t="n">
        <v>166596</v>
      </c>
      <c r="D21" s="143"/>
    </row>
    <row r="22" customFormat="false" ht="21.75" hidden="false" customHeight="true" outlineLevel="0" collapsed="false">
      <c r="A22" s="137" t="n">
        <v>18</v>
      </c>
      <c r="B22" s="121" t="s">
        <v>585</v>
      </c>
      <c r="C22" s="138" t="n">
        <v>1383</v>
      </c>
      <c r="D22" s="143"/>
    </row>
    <row r="23" customFormat="false" ht="21.75" hidden="false" customHeight="true" outlineLevel="0" collapsed="false">
      <c r="A23" s="137" t="n">
        <v>19</v>
      </c>
      <c r="B23" s="121" t="s">
        <v>586</v>
      </c>
      <c r="C23" s="138"/>
      <c r="D23" s="143"/>
    </row>
    <row r="24" customFormat="false" ht="21.75" hidden="false" customHeight="true" outlineLevel="0" collapsed="false">
      <c r="A24" s="137" t="n">
        <v>20</v>
      </c>
      <c r="B24" s="121" t="s">
        <v>587</v>
      </c>
      <c r="C24" s="138" t="n">
        <v>210000</v>
      </c>
      <c r="D24" s="139"/>
    </row>
    <row r="25" customFormat="false" ht="21.75" hidden="false" customHeight="true" outlineLevel="0" collapsed="false">
      <c r="A25" s="137" t="n">
        <v>21</v>
      </c>
      <c r="B25" s="121" t="s">
        <v>588</v>
      </c>
      <c r="C25" s="144" t="n">
        <v>51834.84</v>
      </c>
      <c r="D25" s="143"/>
    </row>
    <row r="26" customFormat="false" ht="21.75" hidden="false" customHeight="true" outlineLevel="0" collapsed="false">
      <c r="A26" s="137" t="n">
        <v>22</v>
      </c>
      <c r="B26" s="121" t="s">
        <v>589</v>
      </c>
      <c r="C26" s="138" t="n">
        <v>16596</v>
      </c>
      <c r="D26" s="139"/>
    </row>
    <row r="27" customFormat="false" ht="21.75" hidden="false" customHeight="true" outlineLevel="0" collapsed="false">
      <c r="A27" s="137" t="n">
        <v>23</v>
      </c>
      <c r="B27" s="121" t="s">
        <v>590</v>
      </c>
      <c r="C27" s="138" t="n">
        <v>2785.6386</v>
      </c>
      <c r="D27" s="139"/>
    </row>
    <row r="28" customFormat="false" ht="21.75" hidden="false" customHeight="true" outlineLevel="0" collapsed="false">
      <c r="A28" s="137" t="n">
        <v>24</v>
      </c>
      <c r="B28" s="121" t="s">
        <v>591</v>
      </c>
      <c r="C28" s="138" t="n">
        <v>53985.582024</v>
      </c>
      <c r="D28" s="139"/>
    </row>
    <row r="29" customFormat="false" ht="21.75" hidden="false" customHeight="true" outlineLevel="0" collapsed="false">
      <c r="A29" s="137" t="n">
        <v>25</v>
      </c>
      <c r="B29" s="121" t="s">
        <v>592</v>
      </c>
      <c r="C29" s="138" t="n">
        <v>126764.397</v>
      </c>
      <c r="D29" s="139"/>
    </row>
    <row r="30" customFormat="false" ht="21.75" hidden="false" customHeight="true" outlineLevel="0" collapsed="false">
      <c r="A30" s="137" t="n">
        <v>26</v>
      </c>
      <c r="B30" s="121" t="s">
        <v>593</v>
      </c>
      <c r="C30" s="138" t="n">
        <v>2489.4</v>
      </c>
      <c r="D30" s="139"/>
    </row>
    <row r="31" customFormat="false" ht="21.75" hidden="false" customHeight="true" outlineLevel="0" collapsed="false">
      <c r="A31" s="137" t="n">
        <v>27</v>
      </c>
      <c r="B31" s="121" t="s">
        <v>594</v>
      </c>
      <c r="C31" s="138" t="n">
        <v>3540.48</v>
      </c>
      <c r="D31" s="139"/>
    </row>
    <row r="32" customFormat="false" ht="21.75" hidden="false" customHeight="true" outlineLevel="0" collapsed="false">
      <c r="A32" s="137" t="n">
        <v>28</v>
      </c>
      <c r="B32" s="121" t="s">
        <v>595</v>
      </c>
      <c r="C32" s="138" t="n">
        <v>11097.192</v>
      </c>
      <c r="D32" s="139"/>
    </row>
    <row r="33" customFormat="false" ht="21.75" hidden="false" customHeight="true" outlineLevel="0" collapsed="false">
      <c r="A33" s="137" t="n">
        <v>29</v>
      </c>
      <c r="B33" s="121" t="s">
        <v>596</v>
      </c>
      <c r="C33" s="138" t="n">
        <f aca="false">80246.25+16631.67</f>
        <v>96877.92</v>
      </c>
      <c r="D33" s="139"/>
    </row>
    <row r="34" customFormat="false" ht="21.75" hidden="false" customHeight="true" outlineLevel="0" collapsed="false">
      <c r="A34" s="137" t="n">
        <v>30</v>
      </c>
      <c r="B34" s="121" t="s">
        <v>559</v>
      </c>
      <c r="C34" s="145" t="e">
        <f aca="false">#REF!</f>
        <v>#REF!</v>
      </c>
      <c r="D34" s="139"/>
    </row>
    <row r="35" customFormat="false" ht="21.75" hidden="false" customHeight="true" outlineLevel="0" collapsed="false">
      <c r="A35" s="137" t="n">
        <v>31</v>
      </c>
      <c r="B35" s="121" t="s">
        <v>560</v>
      </c>
      <c r="C35" s="145" t="e">
        <f aca="false">#REF!</f>
        <v>#REF!</v>
      </c>
      <c r="D35" s="139"/>
    </row>
    <row r="36" customFormat="false" ht="21.75" hidden="false" customHeight="true" outlineLevel="0" collapsed="false">
      <c r="A36" s="135"/>
      <c r="B36" s="146"/>
      <c r="C36" s="136"/>
      <c r="D36" s="147"/>
    </row>
    <row r="37" customFormat="false" ht="21.75" hidden="false" customHeight="true" outlineLevel="0" collapsed="false">
      <c r="A37" s="148" t="s">
        <v>16</v>
      </c>
      <c r="B37" s="148"/>
      <c r="C37" s="139" t="e">
        <f aca="false">SUM(C5:C36)</f>
        <v>#REF!</v>
      </c>
      <c r="D37" s="139" t="n">
        <f aca="false">SUM(D5:D36)</f>
        <v>0</v>
      </c>
    </row>
    <row r="38" customFormat="false" ht="15.75" hidden="false" customHeight="false" outlineLevel="0" collapsed="false">
      <c r="A38" s="149"/>
      <c r="B38" s="150"/>
      <c r="C38" s="151"/>
      <c r="D38" s="152"/>
    </row>
    <row r="39" s="151" customFormat="true" ht="15.75" hidden="false" customHeight="false" outlineLevel="0" collapsed="false">
      <c r="A39" s="153"/>
      <c r="C39" s="151" t="n">
        <v>2931746.66</v>
      </c>
    </row>
    <row r="40" s="151" customFormat="true" ht="15.75" hidden="false" customHeight="false" outlineLevel="0" collapsed="false">
      <c r="A40" s="153"/>
      <c r="C40" s="151" t="e">
        <f aca="false">C37-C39</f>
        <v>#REF!</v>
      </c>
    </row>
    <row r="41" customFormat="false" ht="15.75" hidden="false" customHeight="false" outlineLevel="0" collapsed="false">
      <c r="A41" s="149"/>
      <c r="B41" s="154"/>
      <c r="C41" s="155"/>
      <c r="D41" s="155"/>
    </row>
    <row r="42" customFormat="false" ht="15.75" hidden="false" customHeight="false" outlineLevel="0" collapsed="false">
      <c r="C42" s="6"/>
      <c r="D42" s="6"/>
    </row>
    <row r="43" customFormat="false" ht="15.75" hidden="false" customHeight="false" outlineLevel="0" collapsed="false">
      <c r="C43" s="6"/>
      <c r="D43" s="6"/>
    </row>
    <row r="44" customFormat="false" ht="15.75" hidden="false" customHeight="false" outlineLevel="0" collapsed="false">
      <c r="C44" s="6"/>
      <c r="D44" s="6"/>
    </row>
    <row r="45" customFormat="false" ht="15.75" hidden="false" customHeight="false" outlineLevel="0" collapsed="false">
      <c r="C45" s="6"/>
      <c r="D45" s="6"/>
    </row>
    <row r="46" customFormat="false" ht="15.75" hidden="false" customHeight="false" outlineLevel="0" collapsed="false">
      <c r="C46" s="6"/>
      <c r="D46" s="6"/>
    </row>
    <row r="47" customFormat="false" ht="15.75" hidden="false" customHeight="false" outlineLevel="0" collapsed="false">
      <c r="C47" s="6"/>
      <c r="D47" s="6"/>
    </row>
    <row r="48" customFormat="false" ht="15.75" hidden="false" customHeight="false" outlineLevel="0" collapsed="false">
      <c r="C48" s="6"/>
      <c r="D48" s="6"/>
    </row>
    <row r="49" customFormat="false" ht="15.75" hidden="false" customHeight="false" outlineLevel="0" collapsed="false">
      <c r="C49" s="6"/>
      <c r="D49" s="6"/>
    </row>
    <row r="50" customFormat="false" ht="15.75" hidden="false" customHeight="false" outlineLevel="0" collapsed="false">
      <c r="C50" s="6"/>
      <c r="D50" s="6"/>
    </row>
    <row r="51" customFormat="false" ht="15.75" hidden="false" customHeight="false" outlineLevel="0" collapsed="false">
      <c r="C51" s="6"/>
      <c r="D51" s="6"/>
    </row>
    <row r="52" customFormat="false" ht="15.75" hidden="false" customHeight="false" outlineLevel="0" collapsed="false">
      <c r="C52" s="6"/>
      <c r="D52" s="6"/>
    </row>
    <row r="53" customFormat="false" ht="15.75" hidden="false" customHeight="false" outlineLevel="0" collapsed="false">
      <c r="C53" s="6"/>
      <c r="D53" s="6"/>
    </row>
    <row r="54" customFormat="false" ht="15.75" hidden="false" customHeight="false" outlineLevel="0" collapsed="false">
      <c r="C54" s="6"/>
      <c r="D54" s="6"/>
    </row>
    <row r="55" customFormat="false" ht="15.75" hidden="false" customHeight="false" outlineLevel="0" collapsed="false">
      <c r="C55" s="6"/>
      <c r="D55" s="6"/>
    </row>
    <row r="56" customFormat="false" ht="15.75" hidden="false" customHeight="false" outlineLevel="0" collapsed="false">
      <c r="C56" s="6"/>
      <c r="D56" s="6"/>
    </row>
    <row r="57" customFormat="false" ht="15.75" hidden="false" customHeight="false" outlineLevel="0" collapsed="false">
      <c r="C57" s="6"/>
      <c r="D57" s="6"/>
    </row>
    <row r="58" customFormat="false" ht="15.75" hidden="false" customHeight="false" outlineLevel="0" collapsed="false">
      <c r="C58" s="6"/>
      <c r="D58" s="6"/>
    </row>
    <row r="59" customFormat="false" ht="15.75" hidden="false" customHeight="false" outlineLevel="0" collapsed="false">
      <c r="C59" s="6"/>
      <c r="D59" s="6"/>
    </row>
    <row r="60" customFormat="false" ht="15.75" hidden="false" customHeight="false" outlineLevel="0" collapsed="false">
      <c r="C60" s="6"/>
      <c r="D60" s="6"/>
    </row>
    <row r="61" customFormat="false" ht="15.75" hidden="false" customHeight="false" outlineLevel="0" collapsed="false">
      <c r="C61" s="6"/>
      <c r="D61" s="6"/>
    </row>
    <row r="62" customFormat="false" ht="15.75" hidden="false" customHeight="false" outlineLevel="0" collapsed="false">
      <c r="C62" s="6"/>
      <c r="D62" s="6"/>
    </row>
    <row r="63" customFormat="false" ht="15.75" hidden="false" customHeight="false" outlineLevel="0" collapsed="false">
      <c r="C63" s="6"/>
      <c r="D63" s="6"/>
    </row>
    <row r="64" customFormat="false" ht="15.75" hidden="false" customHeight="false" outlineLevel="0" collapsed="false">
      <c r="C64" s="6"/>
      <c r="D64" s="6"/>
    </row>
    <row r="65" customFormat="false" ht="15.75" hidden="false" customHeight="false" outlineLevel="0" collapsed="false">
      <c r="C65" s="6"/>
      <c r="D65" s="6"/>
    </row>
    <row r="66" customFormat="false" ht="15.75" hidden="false" customHeight="false" outlineLevel="0" collapsed="false">
      <c r="C66" s="6"/>
      <c r="D66" s="6"/>
    </row>
    <row r="67" customFormat="false" ht="15.75" hidden="false" customHeight="false" outlineLevel="0" collapsed="false">
      <c r="C67" s="6"/>
      <c r="D67" s="6"/>
    </row>
    <row r="68" customFormat="false" ht="15.75" hidden="false" customHeight="false" outlineLevel="0" collapsed="false">
      <c r="C68" s="6"/>
      <c r="D68" s="6"/>
    </row>
    <row r="69" customFormat="false" ht="15.75" hidden="false" customHeight="false" outlineLevel="0" collapsed="false">
      <c r="C69" s="6"/>
      <c r="D69" s="6"/>
    </row>
  </sheetData>
  <mergeCells count="2">
    <mergeCell ref="A2:D2"/>
    <mergeCell ref="A37:B37"/>
  </mergeCells>
  <printOptions headings="false" gridLines="false" gridLinesSet="true" horizontalCentered="false" verticalCentered="false"/>
  <pageMargins left="0.75" right="0.75" top="0.809722222222222" bottom="0.62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L附表2-1-副1</oddHeader>
    <oddFooter>&amp;C（会议中心）第&amp;P，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G264" activePane="bottomRight" state="frozen"/>
      <selection pane="topLeft" activeCell="A1" activeCellId="0" sqref="A1"/>
      <selection pane="topRight" activeCell="G1" activeCellId="0" sqref="G1"/>
      <selection pane="bottomLeft" activeCell="A264" activeCellId="0" sqref="A264"/>
      <selection pane="bottomRight" activeCell="F69" activeCellId="0" sqref="F69"/>
    </sheetView>
  </sheetViews>
  <sheetFormatPr defaultColWidth="8.99609375" defaultRowHeight="15" zeroHeight="false" outlineLevelRow="0" outlineLevelCol="0"/>
  <cols>
    <col collapsed="false" customWidth="true" hidden="false" outlineLevel="0" max="1" min="1" style="61" width="6.19"/>
    <col collapsed="false" customWidth="true" hidden="false" outlineLevel="0" max="2" min="2" style="6" width="20.69"/>
    <col collapsed="false" customWidth="true" hidden="false" outlineLevel="0" max="3" min="3" style="6" width="8.19"/>
    <col collapsed="false" customWidth="true" hidden="false" outlineLevel="0" max="4" min="4" style="62" width="35.39"/>
    <col collapsed="false" customWidth="true" hidden="true" outlineLevel="0" max="5" min="5" style="62" width="0.09"/>
    <col collapsed="false" customWidth="true" hidden="false" outlineLevel="0" max="6" min="6" style="63" width="40.09"/>
    <col collapsed="false" customWidth="true" hidden="false" outlineLevel="0" max="7" min="7" style="63" width="8.5"/>
    <col collapsed="false" customWidth="true" hidden="false" outlineLevel="0" max="8" min="8" style="3" width="17.5"/>
    <col collapsed="false" customWidth="true" hidden="false" outlineLevel="0" max="9" min="9" style="3" width="15.19"/>
    <col collapsed="false" customWidth="true" hidden="false" outlineLevel="0" max="10" min="10" style="4" width="15.69"/>
    <col collapsed="false" customWidth="true" hidden="false" outlineLevel="0" max="11" min="11" style="4" width="15.5"/>
    <col collapsed="false" customWidth="true" hidden="false" outlineLevel="0" max="12" min="12" style="4" width="15.59"/>
    <col collapsed="false" customWidth="true" hidden="true" outlineLevel="0" max="13" min="13" style="4" width="14.59"/>
    <col collapsed="false" customWidth="true" hidden="true" outlineLevel="0" max="14" min="14" style="75" width="16.09"/>
    <col collapsed="false" customWidth="true" hidden="true" outlineLevel="0" max="15" min="15" style="76" width="10.49"/>
    <col collapsed="false" customWidth="true" hidden="false" outlineLevel="0" max="17" min="16" style="6" width="16.49"/>
    <col collapsed="false" customWidth="false" hidden="false" outlineLevel="0" max="257" min="18" style="6" width="8.99"/>
  </cols>
  <sheetData>
    <row r="1" customFormat="false" ht="15" hidden="false" customHeight="true" outlineLevel="0" collapsed="false">
      <c r="A1" s="77" t="s">
        <v>597</v>
      </c>
      <c r="B1" s="78"/>
      <c r="C1" s="78"/>
      <c r="J1" s="3"/>
    </row>
    <row r="2" customFormat="false" ht="24" hidden="false" customHeight="true" outlineLevel="0" collapsed="false">
      <c r="A2" s="79" t="s">
        <v>37</v>
      </c>
      <c r="B2" s="79"/>
      <c r="C2" s="79"/>
      <c r="D2" s="79"/>
      <c r="E2" s="79"/>
      <c r="F2" s="79"/>
      <c r="G2" s="79"/>
      <c r="H2" s="79"/>
      <c r="I2" s="79"/>
      <c r="J2" s="79"/>
      <c r="K2" s="79"/>
      <c r="L2" s="79"/>
      <c r="M2" s="79"/>
      <c r="N2" s="79"/>
    </row>
    <row r="3" customFormat="false" ht="18.75" hidden="false" customHeight="true" outlineLevel="0" collapsed="false">
      <c r="A3" s="81" t="s">
        <v>38</v>
      </c>
      <c r="B3" s="81"/>
      <c r="C3" s="81"/>
      <c r="D3" s="81"/>
      <c r="E3" s="64"/>
      <c r="F3" s="82" t="s">
        <v>39</v>
      </c>
      <c r="G3" s="82"/>
      <c r="H3" s="82"/>
      <c r="I3" s="83"/>
      <c r="J3" s="84"/>
      <c r="K3" s="84"/>
      <c r="L3" s="85" t="s">
        <v>3</v>
      </c>
      <c r="M3" s="85" t="s">
        <v>3</v>
      </c>
    </row>
    <row r="4" customFormat="false" ht="18.75" hidden="false" customHeight="true" outlineLevel="0" collapsed="false">
      <c r="A4" s="13" t="s">
        <v>4</v>
      </c>
      <c r="B4" s="86" t="s">
        <v>40</v>
      </c>
      <c r="C4" s="86" t="s">
        <v>41</v>
      </c>
      <c r="D4" s="14" t="s">
        <v>5</v>
      </c>
      <c r="E4" s="14" t="s">
        <v>42</v>
      </c>
      <c r="F4" s="14" t="s">
        <v>6</v>
      </c>
      <c r="G4" s="14"/>
      <c r="H4" s="15" t="s">
        <v>7</v>
      </c>
      <c r="I4" s="16" t="s">
        <v>8</v>
      </c>
      <c r="J4" s="17" t="s">
        <v>9</v>
      </c>
      <c r="K4" s="17" t="s">
        <v>10</v>
      </c>
      <c r="L4" s="17" t="s">
        <v>11</v>
      </c>
      <c r="M4" s="17" t="s">
        <v>12</v>
      </c>
      <c r="N4" s="14" t="s">
        <v>43</v>
      </c>
    </row>
    <row r="5" customFormat="false" ht="18.75" hidden="false" customHeight="true" outlineLevel="0" collapsed="false">
      <c r="A5" s="87" t="n">
        <v>1</v>
      </c>
      <c r="B5" s="88" t="s">
        <v>44</v>
      </c>
      <c r="C5" s="89" t="s">
        <v>45</v>
      </c>
      <c r="D5" s="90" t="s">
        <v>46</v>
      </c>
      <c r="E5" s="90"/>
      <c r="F5" s="90" t="s">
        <v>47</v>
      </c>
      <c r="G5" s="90"/>
      <c r="H5" s="91" t="n">
        <v>46891399.66</v>
      </c>
      <c r="I5" s="94" t="n">
        <f aca="false">竣工财务决算基建支出明细表!E4-'基建支出明细表（财政）'!H5</f>
        <v>-79906293.8</v>
      </c>
      <c r="J5" s="94" t="n">
        <v>46891399.66</v>
      </c>
      <c r="K5" s="92"/>
      <c r="L5" s="92"/>
      <c r="M5" s="92"/>
      <c r="N5" s="93"/>
      <c r="O5" s="76" t="n">
        <f aca="false">H5-I5</f>
        <v>126797693.46</v>
      </c>
    </row>
    <row r="6" customFormat="false" ht="18.75" hidden="false" customHeight="true" outlineLevel="0" collapsed="false">
      <c r="A6" s="87" t="n">
        <v>2</v>
      </c>
      <c r="B6" s="88" t="s">
        <v>48</v>
      </c>
      <c r="C6" s="89" t="s">
        <v>45</v>
      </c>
      <c r="D6" s="90" t="s">
        <v>49</v>
      </c>
      <c r="E6" s="90"/>
      <c r="F6" s="90" t="s">
        <v>50</v>
      </c>
      <c r="G6" s="90"/>
      <c r="H6" s="91" t="n">
        <v>163568311.36</v>
      </c>
      <c r="I6" s="94" t="n">
        <f aca="false">竣工财务决算基建支出明细表!E5-'基建支出明细表（财政）'!H6</f>
        <v>0</v>
      </c>
      <c r="J6" s="94" t="n">
        <v>163568311.36</v>
      </c>
      <c r="K6" s="92"/>
      <c r="L6" s="92"/>
      <c r="M6" s="92"/>
      <c r="N6" s="93"/>
      <c r="O6" s="76" t="n">
        <f aca="false">H6-I6</f>
        <v>163568311.36</v>
      </c>
    </row>
    <row r="7" customFormat="false" ht="18.75" hidden="false" customHeight="true" outlineLevel="0" collapsed="false">
      <c r="A7" s="87" t="n">
        <v>3</v>
      </c>
      <c r="B7" s="88" t="s">
        <v>51</v>
      </c>
      <c r="C7" s="89" t="s">
        <v>45</v>
      </c>
      <c r="D7" s="90" t="s">
        <v>52</v>
      </c>
      <c r="E7" s="90"/>
      <c r="F7" s="90" t="s">
        <v>53</v>
      </c>
      <c r="G7" s="90"/>
      <c r="H7" s="91" t="n">
        <v>36416894.44</v>
      </c>
      <c r="I7" s="94" t="n">
        <f aca="false">竣工财务决算基建支出明细表!E6-'基建支出明细表（财政）'!H7</f>
        <v>-442410504.82</v>
      </c>
      <c r="J7" s="94" t="n">
        <v>36416894.44</v>
      </c>
      <c r="K7" s="92"/>
      <c r="L7" s="92"/>
      <c r="M7" s="92"/>
      <c r="N7" s="93"/>
      <c r="O7" s="76" t="n">
        <f aca="false">H7-I7</f>
        <v>478827399.26</v>
      </c>
    </row>
    <row r="8" customFormat="false" ht="18.75" hidden="false" customHeight="true" outlineLevel="0" collapsed="false">
      <c r="A8" s="87" t="n">
        <v>4</v>
      </c>
      <c r="B8" s="96" t="s">
        <v>54</v>
      </c>
      <c r="C8" s="97" t="s">
        <v>55</v>
      </c>
      <c r="D8" s="98" t="s">
        <v>56</v>
      </c>
      <c r="E8" s="98"/>
      <c r="F8" s="98" t="s">
        <v>57</v>
      </c>
      <c r="G8" s="98"/>
      <c r="H8" s="99" t="n">
        <v>30609080.13</v>
      </c>
      <c r="I8" s="94" t="n">
        <f aca="false">竣工财务决算基建支出明细表!E7-'基建支出明细表（财政）'!H8</f>
        <v>-195802441.3</v>
      </c>
      <c r="J8" s="94" t="n">
        <v>30609080.13</v>
      </c>
      <c r="K8" s="92"/>
      <c r="L8" s="92"/>
      <c r="M8" s="92"/>
      <c r="N8" s="93"/>
      <c r="O8" s="76" t="n">
        <f aca="false">H8-I8</f>
        <v>226411521.43</v>
      </c>
    </row>
    <row r="9" customFormat="false" ht="18.75" hidden="false" customHeight="true" outlineLevel="0" collapsed="false">
      <c r="A9" s="87" t="n">
        <v>5</v>
      </c>
      <c r="B9" s="96" t="s">
        <v>58</v>
      </c>
      <c r="C9" s="97" t="s">
        <v>55</v>
      </c>
      <c r="D9" s="98" t="s">
        <v>59</v>
      </c>
      <c r="E9" s="98"/>
      <c r="F9" s="98" t="s">
        <v>60</v>
      </c>
      <c r="G9" s="98"/>
      <c r="H9" s="99" t="n">
        <v>97298537.81</v>
      </c>
      <c r="I9" s="94" t="n">
        <f aca="false">竣工财务决算基建支出明细表!E8-'基建支出明细表（财政）'!H9</f>
        <v>0</v>
      </c>
      <c r="J9" s="94" t="n">
        <v>97298537.81</v>
      </c>
      <c r="K9" s="92"/>
      <c r="L9" s="92"/>
      <c r="M9" s="92"/>
      <c r="N9" s="93"/>
      <c r="O9" s="76" t="n">
        <f aca="false">H9-I9</f>
        <v>97298537.81</v>
      </c>
    </row>
    <row r="10" customFormat="false" ht="18.75" hidden="false" customHeight="true" outlineLevel="0" collapsed="false">
      <c r="A10" s="87" t="n">
        <v>6</v>
      </c>
      <c r="B10" s="96" t="s">
        <v>61</v>
      </c>
      <c r="C10" s="97" t="s">
        <v>55</v>
      </c>
      <c r="D10" s="98" t="s">
        <v>56</v>
      </c>
      <c r="E10" s="98"/>
      <c r="F10" s="98" t="s">
        <v>62</v>
      </c>
      <c r="G10" s="98"/>
      <c r="H10" s="99" t="n">
        <v>13122654.24</v>
      </c>
      <c r="I10" s="94" t="n">
        <f aca="false">竣工财务决算基建支出明细表!E9-'基建支出明细表（财政）'!H10</f>
        <v>-18292663.78</v>
      </c>
      <c r="J10" s="94" t="n">
        <v>13122654.24</v>
      </c>
      <c r="K10" s="92"/>
      <c r="L10" s="92"/>
      <c r="M10" s="92"/>
      <c r="N10" s="93"/>
      <c r="O10" s="76" t="n">
        <f aca="false">H10-I10</f>
        <v>31415318.02</v>
      </c>
    </row>
    <row r="11" customFormat="false" ht="18.75" hidden="false" customHeight="true" outlineLevel="0" collapsed="false">
      <c r="A11" s="87" t="n">
        <v>7</v>
      </c>
      <c r="B11" s="88" t="s">
        <v>63</v>
      </c>
      <c r="C11" s="89" t="s">
        <v>45</v>
      </c>
      <c r="D11" s="90" t="s">
        <v>64</v>
      </c>
      <c r="E11" s="90"/>
      <c r="F11" s="90" t="s">
        <v>65</v>
      </c>
      <c r="G11" s="90" t="n">
        <v>1</v>
      </c>
      <c r="H11" s="91" t="n">
        <v>1876727.71</v>
      </c>
      <c r="I11" s="94" t="n">
        <f aca="false">竣工财务决算基建支出明细表!E10-'基建支出明细表（财政）'!H11</f>
        <v>-159565657.72</v>
      </c>
      <c r="J11" s="94" t="n">
        <v>1876727.71</v>
      </c>
      <c r="K11" s="92"/>
      <c r="L11" s="92"/>
      <c r="M11" s="92"/>
      <c r="N11" s="93"/>
      <c r="O11" s="76" t="n">
        <f aca="false">H11-I11</f>
        <v>161442385.43</v>
      </c>
    </row>
    <row r="12" customFormat="false" ht="18.75" hidden="false" customHeight="true" outlineLevel="0" collapsed="false">
      <c r="A12" s="87" t="n">
        <v>8</v>
      </c>
      <c r="B12" s="88" t="s">
        <v>66</v>
      </c>
      <c r="C12" s="89" t="s">
        <v>45</v>
      </c>
      <c r="D12" s="90" t="s">
        <v>67</v>
      </c>
      <c r="E12" s="90"/>
      <c r="F12" s="90" t="s">
        <v>68</v>
      </c>
      <c r="G12" s="90"/>
      <c r="H12" s="91" t="n">
        <v>82536336.01</v>
      </c>
      <c r="I12" s="94" t="n">
        <f aca="false">竣工财务决算基建支出明细表!E11-'基建支出明细表（财政）'!H12</f>
        <v>0</v>
      </c>
      <c r="J12" s="94" t="n">
        <v>82536336.01</v>
      </c>
      <c r="K12" s="92"/>
      <c r="L12" s="92"/>
      <c r="M12" s="92"/>
      <c r="N12" s="93"/>
      <c r="O12" s="76" t="n">
        <f aca="false">H12-I12</f>
        <v>82536336.01</v>
      </c>
    </row>
    <row r="13" customFormat="false" ht="18.75" hidden="false" customHeight="true" outlineLevel="0" collapsed="false">
      <c r="A13" s="87" t="n">
        <v>9</v>
      </c>
      <c r="B13" s="110" t="s">
        <v>69</v>
      </c>
      <c r="C13" s="102" t="s">
        <v>70</v>
      </c>
      <c r="D13" s="103" t="s">
        <v>71</v>
      </c>
      <c r="E13" s="88"/>
      <c r="F13" s="90" t="s">
        <v>72</v>
      </c>
      <c r="G13" s="90"/>
      <c r="H13" s="104" t="n">
        <v>17654515.83</v>
      </c>
      <c r="I13" s="94" t="n">
        <f aca="false">竣工财务决算基建支出明细表!E13-'基建支出明细表（财政）'!H13</f>
        <v>-25391746.56</v>
      </c>
      <c r="J13" s="94" t="n">
        <v>17654515.83</v>
      </c>
      <c r="K13" s="92"/>
      <c r="L13" s="92"/>
      <c r="M13" s="92"/>
      <c r="N13" s="105" t="s">
        <v>73</v>
      </c>
      <c r="O13" s="76" t="n">
        <f aca="false">H13-I13</f>
        <v>43046262.39</v>
      </c>
    </row>
    <row r="14" customFormat="false" ht="18.75" hidden="false" customHeight="true" outlineLevel="0" collapsed="false">
      <c r="A14" s="87" t="n">
        <v>10</v>
      </c>
      <c r="B14" s="106" t="s">
        <v>74</v>
      </c>
      <c r="C14" s="102" t="s">
        <v>70</v>
      </c>
      <c r="D14" s="103" t="s">
        <v>75</v>
      </c>
      <c r="E14" s="88"/>
      <c r="F14" s="90" t="s">
        <v>76</v>
      </c>
      <c r="G14" s="90"/>
      <c r="H14" s="104" t="n">
        <v>5184837.64</v>
      </c>
      <c r="I14" s="94" t="n">
        <f aca="false">竣工财务决算基建支出明细表!E14-'基建支出明细表（财政）'!H14</f>
        <v>-18287238.38</v>
      </c>
      <c r="J14" s="94" t="n">
        <v>5184837.64</v>
      </c>
      <c r="K14" s="104"/>
      <c r="L14" s="92"/>
      <c r="M14" s="92"/>
      <c r="N14" s="105" t="s">
        <v>73</v>
      </c>
      <c r="O14" s="76" t="n">
        <f aca="false">H14-I14</f>
        <v>23472076.02</v>
      </c>
    </row>
    <row r="15" customFormat="false" ht="18.75" hidden="false" customHeight="true" outlineLevel="0" collapsed="false">
      <c r="A15" s="87" t="n">
        <v>11</v>
      </c>
      <c r="B15" s="96" t="s">
        <v>77</v>
      </c>
      <c r="C15" s="97" t="s">
        <v>55</v>
      </c>
      <c r="D15" s="90" t="s">
        <v>78</v>
      </c>
      <c r="E15" s="90"/>
      <c r="F15" s="98" t="s">
        <v>79</v>
      </c>
      <c r="G15" s="98"/>
      <c r="H15" s="99" t="n">
        <v>5846694.29</v>
      </c>
      <c r="I15" s="94" t="n">
        <f aca="false">竣工财务决算基建支出明细表!E15-'基建支出明细表（财政）'!H15</f>
        <v>-13836257.75</v>
      </c>
      <c r="J15" s="94" t="n">
        <v>5846694.29</v>
      </c>
      <c r="K15" s="92"/>
      <c r="L15" s="92"/>
      <c r="M15" s="92"/>
      <c r="N15" s="93"/>
      <c r="O15" s="76" t="n">
        <f aca="false">H15-I15</f>
        <v>19682952.04</v>
      </c>
    </row>
    <row r="16" customFormat="false" ht="18.75" hidden="false" customHeight="true" outlineLevel="0" collapsed="false">
      <c r="A16" s="87" t="n">
        <v>12</v>
      </c>
      <c r="B16" s="96" t="s">
        <v>80</v>
      </c>
      <c r="C16" s="97" t="s">
        <v>55</v>
      </c>
      <c r="D16" s="98" t="s">
        <v>81</v>
      </c>
      <c r="E16" s="98"/>
      <c r="F16" s="98" t="s">
        <v>82</v>
      </c>
      <c r="G16" s="98"/>
      <c r="H16" s="99" t="n">
        <v>11405346.84</v>
      </c>
      <c r="I16" s="94" t="n">
        <f aca="false">竣工财务决算基建支出明细表!E16-'基建支出明细表（财政）'!H16</f>
        <v>-7768087.64</v>
      </c>
      <c r="J16" s="94" t="n">
        <v>11405346.84</v>
      </c>
      <c r="K16" s="92"/>
      <c r="L16" s="92"/>
      <c r="M16" s="92"/>
      <c r="N16" s="93"/>
      <c r="O16" s="76" t="n">
        <f aca="false">H16-I16</f>
        <v>19173434.48</v>
      </c>
    </row>
    <row r="17" customFormat="false" ht="18.75" hidden="false" customHeight="true" outlineLevel="0" collapsed="false">
      <c r="A17" s="87" t="n">
        <v>13</v>
      </c>
      <c r="B17" s="88" t="s">
        <v>83</v>
      </c>
      <c r="C17" s="89" t="s">
        <v>45</v>
      </c>
      <c r="D17" s="90" t="s">
        <v>84</v>
      </c>
      <c r="E17" s="90"/>
      <c r="F17" s="90" t="s">
        <v>85</v>
      </c>
      <c r="G17" s="90" t="n">
        <v>1</v>
      </c>
      <c r="H17" s="91" t="n">
        <v>630801.84</v>
      </c>
      <c r="I17" s="94" t="n">
        <f aca="false">竣工财务决算基建支出明细表!E17-'基建支出明细表（财政）'!H17</f>
        <v>-68431391.39</v>
      </c>
      <c r="J17" s="94" t="n">
        <v>630801.84</v>
      </c>
      <c r="K17" s="92"/>
      <c r="L17" s="92"/>
      <c r="M17" s="92"/>
      <c r="N17" s="93"/>
      <c r="O17" s="76" t="n">
        <f aca="false">H17-I17</f>
        <v>69062193.23</v>
      </c>
    </row>
    <row r="18" customFormat="false" ht="18.75" hidden="false" customHeight="true" outlineLevel="0" collapsed="false">
      <c r="A18" s="87" t="n">
        <v>14</v>
      </c>
      <c r="B18" s="88" t="s">
        <v>86</v>
      </c>
      <c r="C18" s="89" t="s">
        <v>45</v>
      </c>
      <c r="D18" s="90" t="s">
        <v>87</v>
      </c>
      <c r="E18" s="90"/>
      <c r="F18" s="90" t="s">
        <v>88</v>
      </c>
      <c r="G18" s="90" t="n">
        <v>1</v>
      </c>
      <c r="H18" s="91" t="n">
        <v>1595913.72</v>
      </c>
      <c r="I18" s="94" t="n">
        <f aca="false">竣工财务决算基建支出明细表!E18-'基建支出明细表（财政）'!H18</f>
        <v>-71684961.03</v>
      </c>
      <c r="J18" s="94" t="n">
        <v>1595913.72</v>
      </c>
      <c r="K18" s="92"/>
      <c r="L18" s="92"/>
      <c r="M18" s="92"/>
      <c r="N18" s="93"/>
      <c r="O18" s="76" t="n">
        <f aca="false">H18-I18</f>
        <v>73280874.75</v>
      </c>
    </row>
    <row r="19" customFormat="false" ht="18.75" hidden="false" customHeight="true" outlineLevel="0" collapsed="false">
      <c r="A19" s="87" t="n">
        <v>15</v>
      </c>
      <c r="B19" s="88" t="s">
        <v>89</v>
      </c>
      <c r="C19" s="89" t="s">
        <v>45</v>
      </c>
      <c r="D19" s="90" t="s">
        <v>90</v>
      </c>
      <c r="E19" s="90"/>
      <c r="F19" s="90" t="s">
        <v>91</v>
      </c>
      <c r="G19" s="90" t="n">
        <v>1</v>
      </c>
      <c r="H19" s="91" t="n">
        <v>65410.93</v>
      </c>
      <c r="I19" s="94" t="n">
        <f aca="false">竣工财务决算基建支出明细表!E19-'基建支出明细表（财政）'!H19</f>
        <v>-71007210.89</v>
      </c>
      <c r="J19" s="94" t="n">
        <v>65410.93</v>
      </c>
      <c r="K19" s="99"/>
      <c r="L19" s="92"/>
      <c r="M19" s="92"/>
      <c r="N19" s="93"/>
      <c r="O19" s="76" t="n">
        <f aca="false">H19-I19</f>
        <v>71072621.82</v>
      </c>
    </row>
    <row r="20" customFormat="false" ht="18.75" hidden="false" customHeight="true" outlineLevel="0" collapsed="false">
      <c r="A20" s="87" t="n">
        <v>16</v>
      </c>
      <c r="B20" s="88" t="s">
        <v>92</v>
      </c>
      <c r="C20" s="89" t="s">
        <v>45</v>
      </c>
      <c r="D20" s="90" t="s">
        <v>93</v>
      </c>
      <c r="E20" s="90"/>
      <c r="F20" s="90" t="s">
        <v>94</v>
      </c>
      <c r="G20" s="90"/>
      <c r="H20" s="91"/>
      <c r="I20" s="94" t="n">
        <f aca="false">竣工财务决算基建支出明细表!E20-'基建支出明细表（财政）'!H20</f>
        <v>-69181558.91</v>
      </c>
      <c r="J20" s="94"/>
      <c r="K20" s="99"/>
      <c r="L20" s="92"/>
      <c r="M20" s="92"/>
      <c r="N20" s="93"/>
      <c r="O20" s="76" t="n">
        <f aca="false">H20-I20</f>
        <v>69181558.91</v>
      </c>
    </row>
    <row r="21" customFormat="false" ht="18.75" hidden="false" customHeight="true" outlineLevel="0" collapsed="false">
      <c r="A21" s="87" t="n">
        <v>17</v>
      </c>
      <c r="B21" s="88" t="s">
        <v>95</v>
      </c>
      <c r="C21" s="89" t="s">
        <v>45</v>
      </c>
      <c r="D21" s="90" t="s">
        <v>84</v>
      </c>
      <c r="E21" s="90"/>
      <c r="F21" s="90" t="s">
        <v>96</v>
      </c>
      <c r="G21" s="90"/>
      <c r="H21" s="91" t="n">
        <v>30437249.89</v>
      </c>
      <c r="I21" s="94" t="n">
        <f aca="false">竣工财务决算基建支出明细表!E21-'基建支出明细表（财政）'!H21</f>
        <v>-37685511.72</v>
      </c>
      <c r="J21" s="94" t="n">
        <v>30437249.89</v>
      </c>
      <c r="K21" s="99"/>
      <c r="L21" s="92"/>
      <c r="M21" s="92"/>
      <c r="N21" s="93"/>
      <c r="O21" s="76" t="n">
        <f aca="false">H21-I21</f>
        <v>68122761.61</v>
      </c>
    </row>
    <row r="22" customFormat="false" ht="18.75" hidden="false" customHeight="true" outlineLevel="0" collapsed="false">
      <c r="A22" s="87" t="n">
        <v>18</v>
      </c>
      <c r="B22" s="96" t="s">
        <v>97</v>
      </c>
      <c r="C22" s="97" t="s">
        <v>55</v>
      </c>
      <c r="D22" s="98" t="s">
        <v>98</v>
      </c>
      <c r="E22" s="98"/>
      <c r="F22" s="98" t="s">
        <v>99</v>
      </c>
      <c r="G22" s="98"/>
      <c r="H22" s="99"/>
      <c r="I22" s="94" t="n">
        <f aca="false">竣工财务决算基建支出明细表!E22-'基建支出明细表（财政）'!H22</f>
        <v>-18781215.93</v>
      </c>
      <c r="J22" s="94"/>
      <c r="K22" s="92"/>
      <c r="L22" s="92"/>
      <c r="M22" s="92"/>
      <c r="N22" s="93"/>
      <c r="O22" s="76" t="n">
        <f aca="false">H22-I22</f>
        <v>18781215.93</v>
      </c>
    </row>
    <row r="23" customFormat="false" ht="18.75" hidden="false" customHeight="true" outlineLevel="0" collapsed="false">
      <c r="A23" s="87" t="n">
        <v>19</v>
      </c>
      <c r="B23" s="96" t="s">
        <v>100</v>
      </c>
      <c r="C23" s="97" t="s">
        <v>55</v>
      </c>
      <c r="D23" s="98" t="s">
        <v>98</v>
      </c>
      <c r="E23" s="98"/>
      <c r="F23" s="98" t="s">
        <v>99</v>
      </c>
      <c r="G23" s="98"/>
      <c r="H23" s="99"/>
      <c r="I23" s="94" t="n">
        <f aca="false">竣工财务决算基建支出明细表!E23-'基建支出明细表（财政）'!H23</f>
        <v>-18531620.8</v>
      </c>
      <c r="J23" s="94"/>
      <c r="K23" s="92"/>
      <c r="L23" s="92"/>
      <c r="M23" s="92"/>
      <c r="N23" s="93"/>
      <c r="O23" s="76" t="n">
        <f aca="false">H23-I23</f>
        <v>18531620.8</v>
      </c>
    </row>
    <row r="24" customFormat="false" ht="39" hidden="false" customHeight="true" outlineLevel="0" collapsed="false">
      <c r="A24" s="87" t="n">
        <v>20</v>
      </c>
      <c r="B24" s="96" t="s">
        <v>101</v>
      </c>
      <c r="C24" s="97" t="s">
        <v>55</v>
      </c>
      <c r="D24" s="98" t="s">
        <v>102</v>
      </c>
      <c r="E24" s="98"/>
      <c r="F24" s="108" t="s">
        <v>598</v>
      </c>
      <c r="G24" s="108"/>
      <c r="H24" s="99"/>
      <c r="I24" s="94" t="n">
        <f aca="false">竣工财务决算基建支出明细表!E24-'基建支出明细表（财政）'!H24</f>
        <v>-31179200.68</v>
      </c>
      <c r="J24" s="94"/>
      <c r="K24" s="92"/>
      <c r="L24" s="92"/>
      <c r="M24" s="92"/>
      <c r="N24" s="93"/>
      <c r="O24" s="76" t="n">
        <f aca="false">H24-I24</f>
        <v>31179200.68</v>
      </c>
    </row>
    <row r="25" customFormat="false" ht="39.75" hidden="false" customHeight="true" outlineLevel="0" collapsed="false">
      <c r="A25" s="87" t="n">
        <v>21</v>
      </c>
      <c r="B25" s="96" t="s">
        <v>104</v>
      </c>
      <c r="C25" s="97" t="s">
        <v>55</v>
      </c>
      <c r="D25" s="98" t="s">
        <v>105</v>
      </c>
      <c r="E25" s="98"/>
      <c r="F25" s="108" t="s">
        <v>599</v>
      </c>
      <c r="G25" s="108" t="n">
        <v>1</v>
      </c>
      <c r="H25" s="99" t="n">
        <v>2622867.65</v>
      </c>
      <c r="I25" s="94" t="n">
        <f aca="false">竣工财务决算基建支出明细表!E25-'基建支出明细表（财政）'!H25</f>
        <v>-28213113.99</v>
      </c>
      <c r="J25" s="94" t="n">
        <v>2622867.65</v>
      </c>
      <c r="K25" s="92"/>
      <c r="L25" s="92"/>
      <c r="M25" s="92"/>
      <c r="N25" s="93"/>
      <c r="O25" s="76" t="n">
        <f aca="false">H25-I25</f>
        <v>30835981.64</v>
      </c>
    </row>
    <row r="26" customFormat="false" ht="42" hidden="false" customHeight="true" outlineLevel="0" collapsed="false">
      <c r="A26" s="87" t="n">
        <v>22</v>
      </c>
      <c r="B26" s="96" t="s">
        <v>107</v>
      </c>
      <c r="C26" s="97" t="s">
        <v>55</v>
      </c>
      <c r="D26" s="98" t="s">
        <v>108</v>
      </c>
      <c r="E26" s="98"/>
      <c r="F26" s="108" t="s">
        <v>600</v>
      </c>
      <c r="G26" s="108"/>
      <c r="H26" s="99" t="n">
        <v>17217665.55</v>
      </c>
      <c r="I26" s="94" t="e">
        <f aca="false">#REF!-'基建支出明细表（财政）'!H26</f>
        <v>#VALUE!</v>
      </c>
      <c r="J26" s="94" t="n">
        <v>17217665.55</v>
      </c>
      <c r="K26" s="92"/>
      <c r="L26" s="92"/>
      <c r="M26" s="92"/>
      <c r="N26" s="93"/>
      <c r="O26" s="76" t="e">
        <f aca="false">H26-I26</f>
        <v>#VALUE!</v>
      </c>
    </row>
    <row r="27" customFormat="false" ht="18.75" hidden="false" customHeight="true" outlineLevel="0" collapsed="false">
      <c r="A27" s="87" t="n">
        <v>23</v>
      </c>
      <c r="B27" s="88" t="s">
        <v>110</v>
      </c>
      <c r="C27" s="89" t="s">
        <v>45</v>
      </c>
      <c r="D27" s="90" t="s">
        <v>111</v>
      </c>
      <c r="E27" s="90"/>
      <c r="F27" s="90" t="s">
        <v>112</v>
      </c>
      <c r="G27" s="90"/>
      <c r="H27" s="91" t="n">
        <v>50707632.7</v>
      </c>
      <c r="I27" s="94" t="e">
        <f aca="false">#REF!-'基建支出明细表（财政）'!H27</f>
        <v>#VALUE!</v>
      </c>
      <c r="J27" s="94" t="n">
        <v>50707632.7</v>
      </c>
      <c r="K27" s="99"/>
      <c r="L27" s="92"/>
      <c r="M27" s="92"/>
      <c r="N27" s="93"/>
      <c r="O27" s="76" t="e">
        <f aca="false">H27-I27</f>
        <v>#VALUE!</v>
      </c>
    </row>
    <row r="28" customFormat="false" ht="18.75" hidden="false" customHeight="true" outlineLevel="0" collapsed="false">
      <c r="A28" s="87" t="n">
        <v>24</v>
      </c>
      <c r="B28" s="88" t="s">
        <v>113</v>
      </c>
      <c r="C28" s="89" t="s">
        <v>45</v>
      </c>
      <c r="D28" s="90" t="s">
        <v>114</v>
      </c>
      <c r="E28" s="90"/>
      <c r="F28" s="90" t="s">
        <v>115</v>
      </c>
      <c r="G28" s="90"/>
      <c r="H28" s="91" t="n">
        <v>48044215.19</v>
      </c>
      <c r="I28" s="94" t="e">
        <f aca="false">#REF!-'基建支出明细表（财政）'!H28</f>
        <v>#VALUE!</v>
      </c>
      <c r="J28" s="94" t="n">
        <v>48044215.19</v>
      </c>
      <c r="K28" s="99"/>
      <c r="L28" s="92"/>
      <c r="M28" s="92"/>
      <c r="N28" s="93"/>
      <c r="O28" s="76" t="e">
        <f aca="false">H28-I28</f>
        <v>#VALUE!</v>
      </c>
    </row>
    <row r="29" customFormat="false" ht="18.75" hidden="false" customHeight="true" outlineLevel="0" collapsed="false">
      <c r="A29" s="87" t="n">
        <v>25</v>
      </c>
      <c r="B29" s="88" t="s">
        <v>116</v>
      </c>
      <c r="C29" s="89" t="s">
        <v>45</v>
      </c>
      <c r="D29" s="90" t="s">
        <v>117</v>
      </c>
      <c r="E29" s="90"/>
      <c r="F29" s="90" t="s">
        <v>118</v>
      </c>
      <c r="G29" s="90"/>
      <c r="H29" s="91" t="n">
        <v>64007218.29</v>
      </c>
      <c r="I29" s="94" t="n">
        <f aca="false">竣工财务决算基建支出明细表!E26-'基建支出明细表（财政）'!H29</f>
        <v>0</v>
      </c>
      <c r="J29" s="94" t="n">
        <v>64007218.29</v>
      </c>
      <c r="K29" s="99"/>
      <c r="L29" s="92"/>
      <c r="M29" s="92"/>
      <c r="N29" s="93"/>
      <c r="O29" s="76" t="n">
        <f aca="false">H29-I29</f>
        <v>64007218.29</v>
      </c>
    </row>
    <row r="30" customFormat="false" ht="18.75" hidden="false" customHeight="true" outlineLevel="0" collapsed="false">
      <c r="A30" s="87" t="n">
        <v>26</v>
      </c>
      <c r="B30" s="88" t="s">
        <v>119</v>
      </c>
      <c r="C30" s="89" t="s">
        <v>45</v>
      </c>
      <c r="D30" s="90" t="s">
        <v>120</v>
      </c>
      <c r="E30" s="90"/>
      <c r="F30" s="90" t="s">
        <v>121</v>
      </c>
      <c r="G30" s="90"/>
      <c r="H30" s="91" t="n">
        <v>44579442.19</v>
      </c>
      <c r="I30" s="94" t="n">
        <f aca="false">竣工财务决算基建支出明细表!E27-'基建支出明细表（财政）'!H30</f>
        <v>0</v>
      </c>
      <c r="J30" s="94" t="n">
        <v>44579442.19</v>
      </c>
      <c r="K30" s="99"/>
      <c r="L30" s="92"/>
      <c r="M30" s="92"/>
      <c r="N30" s="93"/>
      <c r="O30" s="76" t="n">
        <f aca="false">H30-I30</f>
        <v>44579442.19</v>
      </c>
    </row>
    <row r="31" customFormat="false" ht="18.75" hidden="false" customHeight="true" outlineLevel="0" collapsed="false">
      <c r="A31" s="87" t="n">
        <v>27</v>
      </c>
      <c r="B31" s="96" t="s">
        <v>122</v>
      </c>
      <c r="C31" s="97" t="s">
        <v>45</v>
      </c>
      <c r="D31" s="98" t="s">
        <v>123</v>
      </c>
      <c r="E31" s="98"/>
      <c r="F31" s="98" t="s">
        <v>124</v>
      </c>
      <c r="G31" s="98"/>
      <c r="H31" s="99"/>
      <c r="I31" s="94" t="n">
        <f aca="false">竣工财务决算基建支出明细表!E28-'基建支出明细表（财政）'!H31</f>
        <v>-19997668.04</v>
      </c>
      <c r="J31" s="94"/>
      <c r="K31" s="92"/>
      <c r="L31" s="92"/>
      <c r="M31" s="92"/>
      <c r="N31" s="93"/>
      <c r="O31" s="76" t="n">
        <f aca="false">H31-I31</f>
        <v>19997668.04</v>
      </c>
    </row>
    <row r="32" customFormat="false" ht="18.75" hidden="false" customHeight="true" outlineLevel="0" collapsed="false">
      <c r="A32" s="87" t="n">
        <v>28</v>
      </c>
      <c r="B32" s="88" t="s">
        <v>125</v>
      </c>
      <c r="C32" s="89" t="s">
        <v>45</v>
      </c>
      <c r="D32" s="90" t="s">
        <v>126</v>
      </c>
      <c r="E32" s="90"/>
      <c r="F32" s="90" t="s">
        <v>127</v>
      </c>
      <c r="G32" s="90"/>
      <c r="H32" s="91" t="n">
        <v>16632300.27</v>
      </c>
      <c r="I32" s="94" t="e">
        <f aca="false">#REF!-'基建支出明细表（财政）'!H32</f>
        <v>#VALUE!</v>
      </c>
      <c r="J32" s="94" t="n">
        <v>16632300.27</v>
      </c>
      <c r="K32" s="99"/>
      <c r="L32" s="92"/>
      <c r="M32" s="92"/>
      <c r="N32" s="93"/>
      <c r="O32" s="76" t="e">
        <f aca="false">H32-I32</f>
        <v>#VALUE!</v>
      </c>
    </row>
    <row r="33" customFormat="false" ht="18.75" hidden="false" customHeight="true" outlineLevel="0" collapsed="false">
      <c r="A33" s="87" t="n">
        <v>29</v>
      </c>
      <c r="B33" s="96" t="s">
        <v>128</v>
      </c>
      <c r="C33" s="97" t="s">
        <v>129</v>
      </c>
      <c r="D33" s="98" t="s">
        <v>130</v>
      </c>
      <c r="E33" s="98"/>
      <c r="F33" s="98" t="s">
        <v>131</v>
      </c>
      <c r="G33" s="98"/>
      <c r="H33" s="99" t="n">
        <v>254780</v>
      </c>
      <c r="I33" s="94" t="n">
        <f aca="false">竣工财务决算基建支出明细表!E29-'基建支出明细表（财政）'!H33</f>
        <v>-321960</v>
      </c>
      <c r="J33" s="94" t="n">
        <v>254780</v>
      </c>
      <c r="K33" s="92"/>
      <c r="L33" s="92"/>
      <c r="M33" s="92"/>
      <c r="N33" s="93"/>
      <c r="O33" s="76" t="n">
        <f aca="false">H33-I33</f>
        <v>576740</v>
      </c>
    </row>
    <row r="34" customFormat="false" ht="18.75" hidden="false" customHeight="true" outlineLevel="0" collapsed="false">
      <c r="A34" s="87" t="n">
        <v>30</v>
      </c>
      <c r="B34" s="96" t="s">
        <v>132</v>
      </c>
      <c r="C34" s="97" t="s">
        <v>133</v>
      </c>
      <c r="D34" s="98" t="s">
        <v>102</v>
      </c>
      <c r="E34" s="98"/>
      <c r="F34" s="98" t="s">
        <v>134</v>
      </c>
      <c r="G34" s="98"/>
      <c r="H34" s="99" t="n">
        <v>125774.69</v>
      </c>
      <c r="I34" s="94" t="n">
        <f aca="false">竣工财务决算基建支出明细表!E30-'基建支出明细表（财政）'!H34</f>
        <v>-62225.31</v>
      </c>
      <c r="J34" s="94" t="n">
        <v>125774.69</v>
      </c>
      <c r="K34" s="92"/>
      <c r="L34" s="92"/>
      <c r="M34" s="92"/>
      <c r="N34" s="93"/>
      <c r="O34" s="76" t="n">
        <f aca="false">H34-I34</f>
        <v>188000</v>
      </c>
    </row>
    <row r="35" customFormat="false" ht="18.75" hidden="false" customHeight="true" outlineLevel="0" collapsed="false">
      <c r="A35" s="87" t="n">
        <v>31</v>
      </c>
      <c r="B35" s="88" t="s">
        <v>135</v>
      </c>
      <c r="C35" s="89" t="s">
        <v>45</v>
      </c>
      <c r="D35" s="90" t="s">
        <v>136</v>
      </c>
      <c r="E35" s="90"/>
      <c r="F35" s="90" t="s">
        <v>137</v>
      </c>
      <c r="G35" s="90"/>
      <c r="H35" s="91" t="n">
        <v>3935708.34</v>
      </c>
      <c r="I35" s="94" t="n">
        <f aca="false">竣工财务决算基建支出明细表!E32-'基建支出明细表（财政）'!H35</f>
        <v>-5743962.97</v>
      </c>
      <c r="J35" s="94" t="n">
        <v>3935708.34</v>
      </c>
      <c r="K35" s="99"/>
      <c r="L35" s="92"/>
      <c r="M35" s="92"/>
      <c r="N35" s="93"/>
      <c r="O35" s="76" t="n">
        <f aca="false">H35-I35</f>
        <v>9679671.31</v>
      </c>
    </row>
    <row r="36" customFormat="false" ht="18.75" hidden="false" customHeight="true" outlineLevel="0" collapsed="false">
      <c r="A36" s="87" t="n">
        <v>32</v>
      </c>
      <c r="B36" s="96" t="s">
        <v>138</v>
      </c>
      <c r="C36" s="97" t="s">
        <v>55</v>
      </c>
      <c r="D36" s="98" t="s">
        <v>139</v>
      </c>
      <c r="E36" s="98"/>
      <c r="F36" s="98" t="s">
        <v>140</v>
      </c>
      <c r="G36" s="98"/>
      <c r="H36" s="99" t="n">
        <v>4559914.24</v>
      </c>
      <c r="I36" s="94" t="n">
        <f aca="false">竣工财务决算基建支出明细表!E33-'基建支出明细表（财政）'!H36</f>
        <v>-4069107.9</v>
      </c>
      <c r="J36" s="94" t="n">
        <v>4559914.24</v>
      </c>
      <c r="K36" s="92"/>
      <c r="L36" s="92"/>
      <c r="M36" s="92"/>
      <c r="N36" s="93"/>
      <c r="O36" s="76" t="n">
        <f aca="false">H36-I36</f>
        <v>8629022.14</v>
      </c>
    </row>
    <row r="37" customFormat="false" ht="18.75" hidden="false" customHeight="true" outlineLevel="0" collapsed="false">
      <c r="A37" s="87" t="n">
        <v>33</v>
      </c>
      <c r="B37" s="96" t="s">
        <v>141</v>
      </c>
      <c r="C37" s="97" t="s">
        <v>70</v>
      </c>
      <c r="D37" s="98" t="s">
        <v>142</v>
      </c>
      <c r="E37" s="98"/>
      <c r="F37" s="98" t="s">
        <v>143</v>
      </c>
      <c r="G37" s="98"/>
      <c r="H37" s="99"/>
      <c r="I37" s="94" t="n">
        <f aca="false">竣工财务决算基建支出明细表!E35-'基建支出明细表（财政）'!H37</f>
        <v>-5713937.88</v>
      </c>
      <c r="J37" s="94"/>
      <c r="K37" s="92"/>
      <c r="L37" s="92"/>
      <c r="M37" s="92"/>
      <c r="N37" s="93"/>
      <c r="O37" s="76" t="n">
        <f aca="false">H37-I37</f>
        <v>5713937.88</v>
      </c>
    </row>
    <row r="38" customFormat="false" ht="18.75" hidden="false" customHeight="true" outlineLevel="0" collapsed="false">
      <c r="A38" s="87" t="n">
        <v>34</v>
      </c>
      <c r="B38" s="96" t="s">
        <v>144</v>
      </c>
      <c r="C38" s="97" t="s">
        <v>45</v>
      </c>
      <c r="D38" s="98" t="s">
        <v>145</v>
      </c>
      <c r="E38" s="98"/>
      <c r="F38" s="98" t="s">
        <v>146</v>
      </c>
      <c r="G38" s="98"/>
      <c r="H38" s="99"/>
      <c r="I38" s="94" t="e">
        <f aca="false">#REF!-'基建支出明细表（财政）'!H38</f>
        <v>#VALUE!</v>
      </c>
      <c r="J38" s="94"/>
      <c r="K38" s="92"/>
      <c r="L38" s="92"/>
      <c r="M38" s="92"/>
      <c r="N38" s="93"/>
      <c r="O38" s="76" t="e">
        <f aca="false">H38-I38</f>
        <v>#VALUE!</v>
      </c>
    </row>
    <row r="39" customFormat="false" ht="18.75" hidden="false" customHeight="true" outlineLevel="0" collapsed="false">
      <c r="A39" s="87" t="n">
        <v>35</v>
      </c>
      <c r="B39" s="156" t="s">
        <v>147</v>
      </c>
      <c r="C39" s="97" t="s">
        <v>148</v>
      </c>
      <c r="D39" s="90" t="s">
        <v>149</v>
      </c>
      <c r="E39" s="90"/>
      <c r="F39" s="90" t="s">
        <v>150</v>
      </c>
      <c r="G39" s="90"/>
      <c r="H39" s="91" t="n">
        <v>2121922.45</v>
      </c>
      <c r="I39" s="94" t="e">
        <f aca="false">#REF!-'基建支出明细表（财政）'!H39</f>
        <v>#VALUE!</v>
      </c>
      <c r="J39" s="94" t="n">
        <v>2121922.45</v>
      </c>
      <c r="K39" s="99"/>
      <c r="L39" s="92"/>
      <c r="M39" s="92"/>
      <c r="N39" s="93"/>
      <c r="O39" s="76" t="e">
        <f aca="false">H39-I39</f>
        <v>#VALUE!</v>
      </c>
    </row>
    <row r="40" customFormat="false" ht="18.75" hidden="false" customHeight="true" outlineLevel="0" collapsed="false">
      <c r="A40" s="87" t="n">
        <v>36</v>
      </c>
      <c r="B40" s="110" t="s">
        <v>151</v>
      </c>
      <c r="C40" s="102" t="s">
        <v>70</v>
      </c>
      <c r="D40" s="103" t="s">
        <v>152</v>
      </c>
      <c r="E40" s="88"/>
      <c r="F40" s="103" t="s">
        <v>153</v>
      </c>
      <c r="G40" s="88"/>
      <c r="H40" s="104" t="n">
        <v>10247600</v>
      </c>
      <c r="I40" s="94" t="n">
        <f aca="false">竣工财务决算基建支出明细表!E37-'基建支出明细表（财政）'!H40</f>
        <v>-3432900</v>
      </c>
      <c r="J40" s="92"/>
      <c r="K40" s="92" t="n">
        <v>10247600</v>
      </c>
      <c r="L40" s="92"/>
      <c r="M40" s="92"/>
      <c r="N40" s="93"/>
      <c r="O40" s="76" t="n">
        <f aca="false">H40-I40</f>
        <v>13680500</v>
      </c>
    </row>
    <row r="41" customFormat="false" ht="18.75" hidden="false" customHeight="true" outlineLevel="0" collapsed="false">
      <c r="A41" s="87" t="n">
        <v>37</v>
      </c>
      <c r="B41" s="110" t="s">
        <v>154</v>
      </c>
      <c r="C41" s="102" t="s">
        <v>70</v>
      </c>
      <c r="D41" s="103" t="s">
        <v>152</v>
      </c>
      <c r="E41" s="88"/>
      <c r="F41" s="103" t="s">
        <v>155</v>
      </c>
      <c r="G41" s="88"/>
      <c r="H41" s="104"/>
      <c r="I41" s="94" t="e">
        <f aca="false">#REF!-'基建支出明细表（财政）'!H41</f>
        <v>#VALUE!</v>
      </c>
      <c r="J41" s="92"/>
      <c r="K41" s="104"/>
      <c r="L41" s="92"/>
      <c r="M41" s="92"/>
      <c r="N41" s="93"/>
      <c r="O41" s="76" t="e">
        <f aca="false">H41-I41</f>
        <v>#VALUE!</v>
      </c>
    </row>
    <row r="42" customFormat="false" ht="18.75" hidden="false" customHeight="true" outlineLevel="0" collapsed="false">
      <c r="A42" s="87" t="n">
        <v>38</v>
      </c>
      <c r="B42" s="110" t="s">
        <v>156</v>
      </c>
      <c r="C42" s="102" t="s">
        <v>70</v>
      </c>
      <c r="D42" s="103" t="s">
        <v>157</v>
      </c>
      <c r="E42" s="88"/>
      <c r="F42" s="103" t="s">
        <v>158</v>
      </c>
      <c r="G42" s="88"/>
      <c r="H42" s="104"/>
      <c r="I42" s="94" t="e">
        <f aca="false">#REF!-'基建支出明细表（财政）'!H42</f>
        <v>#VALUE!</v>
      </c>
      <c r="J42" s="92"/>
      <c r="K42" s="92"/>
      <c r="L42" s="92"/>
      <c r="M42" s="92"/>
      <c r="N42" s="93"/>
      <c r="O42" s="76" t="e">
        <f aca="false">H42-I42</f>
        <v>#VALUE!</v>
      </c>
    </row>
    <row r="43" customFormat="false" ht="34.5" hidden="false" customHeight="true" outlineLevel="0" collapsed="false">
      <c r="A43" s="87" t="n">
        <v>39</v>
      </c>
      <c r="B43" s="110" t="s">
        <v>159</v>
      </c>
      <c r="C43" s="102" t="s">
        <v>70</v>
      </c>
      <c r="D43" s="88" t="s">
        <v>160</v>
      </c>
      <c r="E43" s="88"/>
      <c r="F43" s="98" t="s">
        <v>161</v>
      </c>
      <c r="G43" s="98"/>
      <c r="H43" s="104"/>
      <c r="I43" s="94" t="e">
        <f aca="false">#REF!-'基建支出明细表（财政）'!H43</f>
        <v>#VALUE!</v>
      </c>
      <c r="J43" s="92"/>
      <c r="K43" s="92"/>
      <c r="L43" s="92"/>
      <c r="M43" s="92"/>
      <c r="N43" s="93"/>
      <c r="O43" s="76" t="e">
        <f aca="false">H43-I43</f>
        <v>#VALUE!</v>
      </c>
    </row>
    <row r="44" customFormat="false" ht="18.75" hidden="false" customHeight="true" outlineLevel="0" collapsed="false">
      <c r="A44" s="87" t="n">
        <v>40</v>
      </c>
      <c r="B44" s="106" t="s">
        <v>162</v>
      </c>
      <c r="C44" s="102" t="s">
        <v>70</v>
      </c>
      <c r="D44" s="88" t="s">
        <v>163</v>
      </c>
      <c r="E44" s="88"/>
      <c r="F44" s="98" t="s">
        <v>164</v>
      </c>
      <c r="G44" s="98"/>
      <c r="H44" s="104" t="n">
        <v>1244056.18</v>
      </c>
      <c r="I44" s="94" t="e">
        <f aca="false">#REF!-'基建支出明细表（财政）'!H44</f>
        <v>#VALUE!</v>
      </c>
      <c r="J44" s="92"/>
      <c r="K44" s="92" t="n">
        <v>1244056.18</v>
      </c>
      <c r="L44" s="92"/>
      <c r="M44" s="92"/>
      <c r="N44" s="93"/>
      <c r="O44" s="76" t="e">
        <f aca="false">H44-I44</f>
        <v>#VALUE!</v>
      </c>
    </row>
    <row r="45" customFormat="false" ht="18.75" hidden="false" customHeight="true" outlineLevel="0" collapsed="false">
      <c r="A45" s="87" t="n">
        <v>41</v>
      </c>
      <c r="B45" s="110" t="s">
        <v>165</v>
      </c>
      <c r="C45" s="102" t="s">
        <v>70</v>
      </c>
      <c r="D45" s="103" t="s">
        <v>166</v>
      </c>
      <c r="E45" s="88"/>
      <c r="F45" s="98" t="s">
        <v>167</v>
      </c>
      <c r="G45" s="98"/>
      <c r="H45" s="104" t="n">
        <v>4021385.65</v>
      </c>
      <c r="I45" s="94" t="e">
        <f aca="false">#REF!-'基建支出明细表（财政）'!H45</f>
        <v>#VALUE!</v>
      </c>
      <c r="J45" s="92"/>
      <c r="K45" s="92" t="n">
        <v>4021385.65</v>
      </c>
      <c r="L45" s="92"/>
      <c r="M45" s="92"/>
      <c r="N45" s="93"/>
      <c r="O45" s="76" t="e">
        <f aca="false">H45-I45</f>
        <v>#VALUE!</v>
      </c>
    </row>
    <row r="46" customFormat="false" ht="18.75" hidden="false" customHeight="true" outlineLevel="0" collapsed="false">
      <c r="A46" s="87" t="n">
        <v>42</v>
      </c>
      <c r="B46" s="106" t="s">
        <v>168</v>
      </c>
      <c r="C46" s="102" t="s">
        <v>70</v>
      </c>
      <c r="D46" s="103" t="s">
        <v>169</v>
      </c>
      <c r="E46" s="88"/>
      <c r="F46" s="98" t="s">
        <v>170</v>
      </c>
      <c r="G46" s="98"/>
      <c r="H46" s="104" t="n">
        <v>351200.5</v>
      </c>
      <c r="I46" s="94" t="e">
        <f aca="false">#REF!-'基建支出明细表（财政）'!H46</f>
        <v>#VALUE!</v>
      </c>
      <c r="J46" s="92"/>
      <c r="K46" s="92" t="n">
        <v>351200.5</v>
      </c>
      <c r="L46" s="92"/>
      <c r="M46" s="92"/>
      <c r="N46" s="93"/>
      <c r="O46" s="76" t="e">
        <f aca="false">H46-I46</f>
        <v>#VALUE!</v>
      </c>
    </row>
    <row r="47" customFormat="false" ht="18.75" hidden="false" customHeight="true" outlineLevel="0" collapsed="false">
      <c r="A47" s="87" t="n">
        <v>43</v>
      </c>
      <c r="B47" s="106" t="s">
        <v>171</v>
      </c>
      <c r="C47" s="102" t="s">
        <v>70</v>
      </c>
      <c r="D47" s="103" t="s">
        <v>172</v>
      </c>
      <c r="E47" s="88"/>
      <c r="F47" s="98" t="s">
        <v>173</v>
      </c>
      <c r="G47" s="98"/>
      <c r="H47" s="104" t="n">
        <v>3222344.51</v>
      </c>
      <c r="I47" s="94" t="e">
        <f aca="false">#REF!-'基建支出明细表（财政）'!H47</f>
        <v>#VALUE!</v>
      </c>
      <c r="J47" s="92"/>
      <c r="K47" s="92" t="n">
        <v>3222344.51</v>
      </c>
      <c r="L47" s="92"/>
      <c r="M47" s="92"/>
      <c r="N47" s="93"/>
      <c r="O47" s="76" t="e">
        <f aca="false">H47-I47</f>
        <v>#VALUE!</v>
      </c>
    </row>
    <row r="48" customFormat="false" ht="18.75" hidden="false" customHeight="true" outlineLevel="0" collapsed="false">
      <c r="A48" s="87" t="n">
        <v>44</v>
      </c>
      <c r="B48" s="106" t="s">
        <v>174</v>
      </c>
      <c r="C48" s="102" t="s">
        <v>70</v>
      </c>
      <c r="D48" s="103" t="s">
        <v>175</v>
      </c>
      <c r="E48" s="88"/>
      <c r="F48" s="98" t="s">
        <v>176</v>
      </c>
      <c r="G48" s="98"/>
      <c r="H48" s="104" t="n">
        <v>1487412.99</v>
      </c>
      <c r="I48" s="94" t="e">
        <f aca="false">#REF!-'基建支出明细表（财政）'!H48</f>
        <v>#VALUE!</v>
      </c>
      <c r="J48" s="92"/>
      <c r="K48" s="92" t="n">
        <v>1487412.99</v>
      </c>
      <c r="L48" s="92"/>
      <c r="M48" s="92"/>
      <c r="N48" s="93"/>
      <c r="O48" s="76" t="e">
        <f aca="false">H48-I48</f>
        <v>#VALUE!</v>
      </c>
    </row>
    <row r="49" customFormat="false" ht="18.75" hidden="false" customHeight="true" outlineLevel="0" collapsed="false">
      <c r="A49" s="87" t="n">
        <v>45</v>
      </c>
      <c r="B49" s="106" t="s">
        <v>177</v>
      </c>
      <c r="C49" s="102" t="s">
        <v>70</v>
      </c>
      <c r="D49" s="103" t="s">
        <v>178</v>
      </c>
      <c r="E49" s="88"/>
      <c r="F49" s="98" t="s">
        <v>179</v>
      </c>
      <c r="G49" s="98"/>
      <c r="H49" s="104" t="n">
        <v>1467115.28</v>
      </c>
      <c r="I49" s="94" t="e">
        <f aca="false">#REF!-'基建支出明细表（财政）'!H49</f>
        <v>#VALUE!</v>
      </c>
      <c r="J49" s="92"/>
      <c r="K49" s="92" t="n">
        <v>1467115.28</v>
      </c>
      <c r="L49" s="92"/>
      <c r="M49" s="92"/>
      <c r="N49" s="93"/>
      <c r="O49" s="76" t="e">
        <f aca="false">H49-I49</f>
        <v>#VALUE!</v>
      </c>
    </row>
    <row r="50" customFormat="false" ht="18.75" hidden="false" customHeight="true" outlineLevel="0" collapsed="false">
      <c r="A50" s="87" t="n">
        <v>46</v>
      </c>
      <c r="B50" s="106" t="s">
        <v>180</v>
      </c>
      <c r="C50" s="102" t="s">
        <v>70</v>
      </c>
      <c r="D50" s="103" t="s">
        <v>181</v>
      </c>
      <c r="E50" s="88"/>
      <c r="F50" s="98" t="s">
        <v>182</v>
      </c>
      <c r="G50" s="98"/>
      <c r="H50" s="104" t="n">
        <v>1787242.7</v>
      </c>
      <c r="I50" s="94" t="e">
        <f aca="false">#REF!-'基建支出明细表（财政）'!H50</f>
        <v>#VALUE!</v>
      </c>
      <c r="J50" s="92"/>
      <c r="K50" s="92" t="n">
        <v>1787242.7</v>
      </c>
      <c r="L50" s="92"/>
      <c r="M50" s="92"/>
      <c r="N50" s="93"/>
      <c r="O50" s="76" t="e">
        <f aca="false">H50-I50</f>
        <v>#VALUE!</v>
      </c>
    </row>
    <row r="51" customFormat="false" ht="18.75" hidden="false" customHeight="true" outlineLevel="0" collapsed="false">
      <c r="A51" s="87" t="n">
        <v>47</v>
      </c>
      <c r="B51" s="106" t="s">
        <v>183</v>
      </c>
      <c r="C51" s="102" t="s">
        <v>70</v>
      </c>
      <c r="D51" s="103" t="s">
        <v>184</v>
      </c>
      <c r="E51" s="88"/>
      <c r="F51" s="98" t="s">
        <v>185</v>
      </c>
      <c r="G51" s="98"/>
      <c r="H51" s="104" t="n">
        <v>2881860</v>
      </c>
      <c r="I51" s="94" t="e">
        <f aca="false">#REF!-'基建支出明细表（财政）'!H51</f>
        <v>#VALUE!</v>
      </c>
      <c r="J51" s="92"/>
      <c r="K51" s="92" t="n">
        <v>2881860</v>
      </c>
      <c r="L51" s="92"/>
      <c r="M51" s="92"/>
      <c r="N51" s="93"/>
      <c r="O51" s="76" t="e">
        <f aca="false">H51-I51</f>
        <v>#VALUE!</v>
      </c>
    </row>
    <row r="52" customFormat="false" ht="18.75" hidden="false" customHeight="true" outlineLevel="0" collapsed="false">
      <c r="A52" s="87" t="n">
        <v>48</v>
      </c>
      <c r="B52" s="106" t="s">
        <v>186</v>
      </c>
      <c r="C52" s="102" t="s">
        <v>70</v>
      </c>
      <c r="D52" s="103" t="s">
        <v>187</v>
      </c>
      <c r="E52" s="88"/>
      <c r="F52" s="98" t="s">
        <v>188</v>
      </c>
      <c r="G52" s="98"/>
      <c r="H52" s="104" t="n">
        <v>1735894.24</v>
      </c>
      <c r="I52" s="94" t="e">
        <f aca="false">#REF!-'基建支出明细表（财政）'!H52</f>
        <v>#VALUE!</v>
      </c>
      <c r="J52" s="92"/>
      <c r="K52" s="92" t="n">
        <v>1735894.24</v>
      </c>
      <c r="L52" s="92"/>
      <c r="M52" s="92"/>
      <c r="N52" s="93"/>
      <c r="O52" s="76" t="e">
        <f aca="false">H52-I52</f>
        <v>#VALUE!</v>
      </c>
    </row>
    <row r="53" customFormat="false" ht="18.75" hidden="false" customHeight="true" outlineLevel="0" collapsed="false">
      <c r="A53" s="87" t="n">
        <v>49</v>
      </c>
      <c r="B53" s="110" t="s">
        <v>189</v>
      </c>
      <c r="C53" s="102" t="s">
        <v>70</v>
      </c>
      <c r="D53" s="103" t="s">
        <v>190</v>
      </c>
      <c r="E53" s="88"/>
      <c r="F53" s="98" t="s">
        <v>191</v>
      </c>
      <c r="G53" s="98"/>
      <c r="H53" s="104" t="n">
        <v>6461771.27</v>
      </c>
      <c r="I53" s="94" t="e">
        <f aca="false">#REF!-'基建支出明细表（财政）'!H53</f>
        <v>#VALUE!</v>
      </c>
      <c r="J53" s="92"/>
      <c r="K53" s="92" t="n">
        <v>6461771.27</v>
      </c>
      <c r="L53" s="92"/>
      <c r="M53" s="92"/>
      <c r="N53" s="93"/>
      <c r="O53" s="76" t="e">
        <f aca="false">H53-I53</f>
        <v>#VALUE!</v>
      </c>
    </row>
    <row r="54" customFormat="false" ht="18.75" hidden="false" customHeight="true" outlineLevel="0" collapsed="false">
      <c r="A54" s="87" t="n">
        <v>50</v>
      </c>
      <c r="B54" s="110" t="s">
        <v>192</v>
      </c>
      <c r="C54" s="102" t="s">
        <v>70</v>
      </c>
      <c r="D54" s="103" t="s">
        <v>193</v>
      </c>
      <c r="E54" s="88"/>
      <c r="F54" s="98" t="s">
        <v>194</v>
      </c>
      <c r="G54" s="98"/>
      <c r="H54" s="104" t="n">
        <v>2088119.68</v>
      </c>
      <c r="I54" s="94" t="e">
        <f aca="false">#REF!-'基建支出明细表（财政）'!H54</f>
        <v>#VALUE!</v>
      </c>
      <c r="J54" s="92"/>
      <c r="K54" s="92" t="n">
        <v>2088119.68</v>
      </c>
      <c r="L54" s="92"/>
      <c r="M54" s="92"/>
      <c r="N54" s="93"/>
      <c r="O54" s="76" t="e">
        <f aca="false">H54-I54</f>
        <v>#VALUE!</v>
      </c>
    </row>
    <row r="55" customFormat="false" ht="30.75" hidden="false" customHeight="true" outlineLevel="0" collapsed="false">
      <c r="A55" s="87" t="n">
        <v>51</v>
      </c>
      <c r="B55" s="106" t="s">
        <v>195</v>
      </c>
      <c r="C55" s="102" t="s">
        <v>70</v>
      </c>
      <c r="D55" s="103" t="s">
        <v>196</v>
      </c>
      <c r="E55" s="88"/>
      <c r="F55" s="98" t="s">
        <v>197</v>
      </c>
      <c r="G55" s="98"/>
      <c r="H55" s="104"/>
      <c r="I55" s="94" t="e">
        <f aca="false">#REF!-'基建支出明细表（财政）'!H55</f>
        <v>#VALUE!</v>
      </c>
      <c r="J55" s="92"/>
      <c r="K55" s="92"/>
      <c r="L55" s="92"/>
      <c r="M55" s="92"/>
      <c r="N55" s="93"/>
      <c r="O55" s="76" t="e">
        <f aca="false">H55-I55</f>
        <v>#VALUE!</v>
      </c>
    </row>
    <row r="56" customFormat="false" ht="18.75" hidden="false" customHeight="true" outlineLevel="0" collapsed="false">
      <c r="A56" s="87" t="n">
        <v>52</v>
      </c>
      <c r="B56" s="110" t="s">
        <v>198</v>
      </c>
      <c r="C56" s="102" t="s">
        <v>70</v>
      </c>
      <c r="D56" s="103" t="s">
        <v>199</v>
      </c>
      <c r="E56" s="88"/>
      <c r="F56" s="98" t="s">
        <v>200</v>
      </c>
      <c r="G56" s="98"/>
      <c r="H56" s="104" t="n">
        <v>841859.16</v>
      </c>
      <c r="I56" s="94" t="e">
        <f aca="false">#REF!-'基建支出明细表（财政）'!H56</f>
        <v>#VALUE!</v>
      </c>
      <c r="J56" s="92"/>
      <c r="K56" s="92" t="n">
        <v>841859.16</v>
      </c>
      <c r="L56" s="92"/>
      <c r="M56" s="92"/>
      <c r="N56" s="93"/>
      <c r="O56" s="76" t="e">
        <f aca="false">H56-I56</f>
        <v>#VALUE!</v>
      </c>
    </row>
    <row r="57" customFormat="false" ht="18.75" hidden="false" customHeight="true" outlineLevel="0" collapsed="false">
      <c r="A57" s="87" t="n">
        <v>53</v>
      </c>
      <c r="B57" s="110" t="s">
        <v>201</v>
      </c>
      <c r="C57" s="102" t="s">
        <v>70</v>
      </c>
      <c r="D57" s="103" t="s">
        <v>202</v>
      </c>
      <c r="E57" s="88"/>
      <c r="F57" s="98" t="s">
        <v>203</v>
      </c>
      <c r="G57" s="98"/>
      <c r="H57" s="104" t="n">
        <v>2549723.4</v>
      </c>
      <c r="I57" s="94" t="e">
        <f aca="false">#REF!-'基建支出明细表（财政）'!H57</f>
        <v>#VALUE!</v>
      </c>
      <c r="J57" s="92"/>
      <c r="K57" s="92" t="n">
        <v>2549723.4</v>
      </c>
      <c r="L57" s="92"/>
      <c r="M57" s="92"/>
      <c r="N57" s="93"/>
      <c r="O57" s="76" t="e">
        <f aca="false">H57-I57</f>
        <v>#VALUE!</v>
      </c>
    </row>
    <row r="58" customFormat="false" ht="18.75" hidden="false" customHeight="true" outlineLevel="0" collapsed="false">
      <c r="A58" s="87" t="n">
        <v>54</v>
      </c>
      <c r="B58" s="110" t="s">
        <v>204</v>
      </c>
      <c r="C58" s="102" t="s">
        <v>70</v>
      </c>
      <c r="D58" s="103" t="s">
        <v>205</v>
      </c>
      <c r="E58" s="88"/>
      <c r="F58" s="98" t="s">
        <v>206</v>
      </c>
      <c r="G58" s="98"/>
      <c r="H58" s="104"/>
      <c r="I58" s="94" t="e">
        <f aca="false">#REF!-'基建支出明细表（财政）'!H58</f>
        <v>#VALUE!</v>
      </c>
      <c r="J58" s="92"/>
      <c r="K58" s="92"/>
      <c r="L58" s="92"/>
      <c r="M58" s="92"/>
      <c r="N58" s="93"/>
      <c r="O58" s="76" t="e">
        <f aca="false">H58-I58</f>
        <v>#VALUE!</v>
      </c>
    </row>
    <row r="59" customFormat="false" ht="18.75" hidden="false" customHeight="true" outlineLevel="0" collapsed="false">
      <c r="A59" s="87" t="n">
        <v>55</v>
      </c>
      <c r="B59" s="110" t="s">
        <v>207</v>
      </c>
      <c r="C59" s="102" t="s">
        <v>70</v>
      </c>
      <c r="D59" s="103" t="s">
        <v>208</v>
      </c>
      <c r="E59" s="88"/>
      <c r="F59" s="98" t="s">
        <v>209</v>
      </c>
      <c r="G59" s="98"/>
      <c r="H59" s="104"/>
      <c r="I59" s="94" t="e">
        <f aca="false">#REF!-'基建支出明细表（财政）'!H59</f>
        <v>#VALUE!</v>
      </c>
      <c r="J59" s="92"/>
      <c r="K59" s="92"/>
      <c r="L59" s="92"/>
      <c r="M59" s="92"/>
      <c r="N59" s="93"/>
      <c r="O59" s="76" t="e">
        <f aca="false">H59-I59</f>
        <v>#VALUE!</v>
      </c>
    </row>
    <row r="60" customFormat="false" ht="18.75" hidden="false" customHeight="true" outlineLevel="0" collapsed="false">
      <c r="A60" s="87" t="n">
        <v>56</v>
      </c>
      <c r="B60" s="106" t="s">
        <v>210</v>
      </c>
      <c r="C60" s="102" t="s">
        <v>70</v>
      </c>
      <c r="D60" s="103" t="s">
        <v>211</v>
      </c>
      <c r="E60" s="88"/>
      <c r="F60" s="98" t="s">
        <v>212</v>
      </c>
      <c r="G60" s="98"/>
      <c r="H60" s="104"/>
      <c r="I60" s="94" t="e">
        <f aca="false">#REF!-'基建支出明细表（财政）'!H60</f>
        <v>#VALUE!</v>
      </c>
      <c r="J60" s="92"/>
      <c r="K60" s="92"/>
      <c r="L60" s="92"/>
      <c r="M60" s="92"/>
      <c r="N60" s="105" t="s">
        <v>213</v>
      </c>
      <c r="O60" s="76" t="e">
        <f aca="false">H60-I60</f>
        <v>#VALUE!</v>
      </c>
    </row>
    <row r="61" customFormat="false" ht="18.75" hidden="false" customHeight="true" outlineLevel="0" collapsed="false">
      <c r="A61" s="87" t="n">
        <v>57</v>
      </c>
      <c r="B61" s="110" t="s">
        <v>214</v>
      </c>
      <c r="C61" s="102" t="s">
        <v>70</v>
      </c>
      <c r="D61" s="103" t="s">
        <v>215</v>
      </c>
      <c r="E61" s="88"/>
      <c r="F61" s="98" t="s">
        <v>216</v>
      </c>
      <c r="G61" s="98"/>
      <c r="H61" s="104"/>
      <c r="I61" s="94" t="e">
        <f aca="false">#REF!-'基建支出明细表（财政）'!H61</f>
        <v>#VALUE!</v>
      </c>
      <c r="J61" s="92"/>
      <c r="K61" s="92"/>
      <c r="L61" s="92"/>
      <c r="M61" s="92"/>
      <c r="N61" s="93"/>
      <c r="O61" s="76" t="e">
        <f aca="false">H61-I61</f>
        <v>#VALUE!</v>
      </c>
    </row>
    <row r="62" customFormat="false" ht="18.75" hidden="false" customHeight="true" outlineLevel="0" collapsed="false">
      <c r="A62" s="87" t="n">
        <v>58</v>
      </c>
      <c r="B62" s="110" t="s">
        <v>217</v>
      </c>
      <c r="C62" s="102" t="s">
        <v>70</v>
      </c>
      <c r="D62" s="103" t="s">
        <v>218</v>
      </c>
      <c r="E62" s="88"/>
      <c r="F62" s="98" t="s">
        <v>219</v>
      </c>
      <c r="G62" s="98"/>
      <c r="H62" s="104"/>
      <c r="I62" s="94" t="e">
        <f aca="false">#REF!-'基建支出明细表（财政）'!H62</f>
        <v>#VALUE!</v>
      </c>
      <c r="J62" s="92"/>
      <c r="K62" s="92"/>
      <c r="L62" s="92"/>
      <c r="M62" s="92"/>
      <c r="N62" s="93"/>
      <c r="O62" s="76" t="e">
        <f aca="false">H62-I62</f>
        <v>#VALUE!</v>
      </c>
    </row>
    <row r="63" customFormat="false" ht="18.75" hidden="false" customHeight="true" outlineLevel="0" collapsed="false">
      <c r="A63" s="87" t="n">
        <v>59</v>
      </c>
      <c r="B63" s="106" t="s">
        <v>220</v>
      </c>
      <c r="C63" s="102" t="s">
        <v>70</v>
      </c>
      <c r="D63" s="103" t="s">
        <v>221</v>
      </c>
      <c r="E63" s="88"/>
      <c r="F63" s="98" t="s">
        <v>222</v>
      </c>
      <c r="G63" s="98"/>
      <c r="H63" s="104"/>
      <c r="I63" s="94" t="e">
        <f aca="false">#REF!-'基建支出明细表（财政）'!H63</f>
        <v>#VALUE!</v>
      </c>
      <c r="J63" s="92"/>
      <c r="K63" s="92"/>
      <c r="L63" s="92"/>
      <c r="M63" s="92"/>
      <c r="N63" s="93"/>
      <c r="O63" s="76" t="e">
        <f aca="false">H63-I63</f>
        <v>#VALUE!</v>
      </c>
    </row>
    <row r="64" customFormat="false" ht="18.75" hidden="false" customHeight="true" outlineLevel="0" collapsed="false">
      <c r="A64" s="87" t="n">
        <v>60</v>
      </c>
      <c r="B64" s="110" t="s">
        <v>223</v>
      </c>
      <c r="C64" s="102" t="s">
        <v>70</v>
      </c>
      <c r="D64" s="103" t="s">
        <v>224</v>
      </c>
      <c r="E64" s="88"/>
      <c r="F64" s="98" t="s">
        <v>225</v>
      </c>
      <c r="G64" s="98"/>
      <c r="H64" s="104"/>
      <c r="I64" s="94" t="e">
        <f aca="false">#REF!-'基建支出明细表（财政）'!H64</f>
        <v>#VALUE!</v>
      </c>
      <c r="J64" s="92"/>
      <c r="K64" s="92"/>
      <c r="L64" s="92"/>
      <c r="M64" s="92"/>
      <c r="N64" s="93"/>
      <c r="O64" s="76" t="e">
        <f aca="false">H64-I64</f>
        <v>#VALUE!</v>
      </c>
    </row>
    <row r="65" customFormat="false" ht="18.75" hidden="false" customHeight="true" outlineLevel="0" collapsed="false">
      <c r="A65" s="87" t="n">
        <v>61</v>
      </c>
      <c r="B65" s="110" t="s">
        <v>226</v>
      </c>
      <c r="C65" s="102" t="s">
        <v>70</v>
      </c>
      <c r="D65" s="103" t="s">
        <v>227</v>
      </c>
      <c r="E65" s="88"/>
      <c r="F65" s="98" t="s">
        <v>228</v>
      </c>
      <c r="G65" s="98"/>
      <c r="H65" s="104" t="n">
        <v>8694055</v>
      </c>
      <c r="I65" s="94" t="e">
        <f aca="false">#REF!-'基建支出明细表（财政）'!H65</f>
        <v>#VALUE!</v>
      </c>
      <c r="J65" s="92"/>
      <c r="K65" s="92" t="n">
        <v>8694055</v>
      </c>
      <c r="L65" s="92"/>
      <c r="M65" s="92"/>
      <c r="N65" s="93"/>
      <c r="O65" s="76" t="e">
        <f aca="false">H65-I65</f>
        <v>#VALUE!</v>
      </c>
    </row>
    <row r="66" customFormat="false" ht="18.75" hidden="false" customHeight="true" outlineLevel="0" collapsed="false">
      <c r="A66" s="87" t="n">
        <v>62</v>
      </c>
      <c r="B66" s="110" t="s">
        <v>229</v>
      </c>
      <c r="C66" s="102" t="s">
        <v>70</v>
      </c>
      <c r="D66" s="103" t="s">
        <v>230</v>
      </c>
      <c r="E66" s="88"/>
      <c r="F66" s="98" t="s">
        <v>231</v>
      </c>
      <c r="G66" s="98"/>
      <c r="H66" s="104" t="n">
        <v>10154327</v>
      </c>
      <c r="I66" s="94" t="e">
        <f aca="false">#REF!-'基建支出明细表（财政）'!H66</f>
        <v>#VALUE!</v>
      </c>
      <c r="J66" s="92"/>
      <c r="K66" s="92" t="n">
        <v>10154327</v>
      </c>
      <c r="L66" s="92"/>
      <c r="M66" s="92"/>
      <c r="N66" s="93"/>
      <c r="O66" s="76" t="e">
        <f aca="false">H66-I66</f>
        <v>#VALUE!</v>
      </c>
    </row>
    <row r="67" customFormat="false" ht="18.75" hidden="false" customHeight="true" outlineLevel="0" collapsed="false">
      <c r="A67" s="87" t="n">
        <v>63</v>
      </c>
      <c r="B67" s="110" t="s">
        <v>232</v>
      </c>
      <c r="C67" s="102" t="s">
        <v>70</v>
      </c>
      <c r="D67" s="103" t="s">
        <v>233</v>
      </c>
      <c r="E67" s="88"/>
      <c r="F67" s="98" t="s">
        <v>234</v>
      </c>
      <c r="G67" s="98"/>
      <c r="H67" s="104" t="n">
        <v>3924295</v>
      </c>
      <c r="I67" s="94" t="e">
        <f aca="false">#REF!-'基建支出明细表（财政）'!H67</f>
        <v>#VALUE!</v>
      </c>
      <c r="J67" s="92"/>
      <c r="K67" s="92" t="n">
        <v>3924295</v>
      </c>
      <c r="L67" s="92"/>
      <c r="M67" s="92"/>
      <c r="N67" s="93"/>
      <c r="O67" s="76" t="e">
        <f aca="false">H67-I67</f>
        <v>#VALUE!</v>
      </c>
    </row>
    <row r="68" customFormat="false" ht="18.75" hidden="false" customHeight="true" outlineLevel="0" collapsed="false">
      <c r="A68" s="87" t="n">
        <v>64</v>
      </c>
      <c r="B68" s="110" t="s">
        <v>235</v>
      </c>
      <c r="C68" s="102" t="s">
        <v>70</v>
      </c>
      <c r="D68" s="103" t="s">
        <v>236</v>
      </c>
      <c r="E68" s="88"/>
      <c r="F68" s="98" t="s">
        <v>237</v>
      </c>
      <c r="G68" s="98"/>
      <c r="H68" s="104" t="n">
        <v>2302422.5</v>
      </c>
      <c r="I68" s="94" t="e">
        <f aca="false">#REF!-'基建支出明细表（财政）'!H68</f>
        <v>#VALUE!</v>
      </c>
      <c r="J68" s="92"/>
      <c r="K68" s="92" t="n">
        <v>2302422.5</v>
      </c>
      <c r="L68" s="92"/>
      <c r="M68" s="92"/>
      <c r="N68" s="93"/>
      <c r="O68" s="76" t="e">
        <f aca="false">H68-I68</f>
        <v>#VALUE!</v>
      </c>
    </row>
    <row r="69" customFormat="false" ht="18.75" hidden="false" customHeight="true" outlineLevel="0" collapsed="false">
      <c r="A69" s="87" t="n">
        <v>65</v>
      </c>
      <c r="B69" s="96" t="s">
        <v>238</v>
      </c>
      <c r="C69" s="97" t="s">
        <v>129</v>
      </c>
      <c r="D69" s="111" t="s">
        <v>239</v>
      </c>
      <c r="E69" s="111"/>
      <c r="F69" s="98" t="s">
        <v>240</v>
      </c>
      <c r="G69" s="98"/>
      <c r="H69" s="92" t="n">
        <v>0</v>
      </c>
      <c r="I69" s="94" t="e">
        <f aca="false">#REF!-'基建支出明细表（财政）'!H69</f>
        <v>#VALUE!</v>
      </c>
      <c r="J69" s="92"/>
      <c r="K69" s="92"/>
      <c r="L69" s="92"/>
      <c r="M69" s="92"/>
      <c r="N69" s="93"/>
      <c r="O69" s="76" t="e">
        <f aca="false">H69-I69</f>
        <v>#VALUE!</v>
      </c>
    </row>
    <row r="70" customFormat="false" ht="18.75" hidden="false" customHeight="true" outlineLevel="0" collapsed="false">
      <c r="A70" s="87" t="n">
        <v>66</v>
      </c>
      <c r="B70" s="96" t="s">
        <v>241</v>
      </c>
      <c r="C70" s="97" t="s">
        <v>129</v>
      </c>
      <c r="D70" s="111" t="s">
        <v>239</v>
      </c>
      <c r="E70" s="111"/>
      <c r="F70" s="98" t="s">
        <v>242</v>
      </c>
      <c r="G70" s="98"/>
      <c r="H70" s="92" t="n">
        <v>0</v>
      </c>
      <c r="I70" s="94" t="e">
        <f aca="false">#REF!-'基建支出明细表（财政）'!H70</f>
        <v>#VALUE!</v>
      </c>
      <c r="J70" s="92"/>
      <c r="K70" s="92"/>
      <c r="L70" s="92"/>
      <c r="M70" s="92"/>
      <c r="N70" s="93"/>
      <c r="O70" s="76" t="e">
        <f aca="false">H70-I70</f>
        <v>#VALUE!</v>
      </c>
    </row>
    <row r="71" customFormat="false" ht="18.75" hidden="false" customHeight="true" outlineLevel="0" collapsed="false">
      <c r="A71" s="87" t="n">
        <v>67</v>
      </c>
      <c r="B71" s="106" t="s">
        <v>243</v>
      </c>
      <c r="C71" s="102" t="s">
        <v>70</v>
      </c>
      <c r="D71" s="103" t="s">
        <v>244</v>
      </c>
      <c r="E71" s="88"/>
      <c r="F71" s="98" t="s">
        <v>245</v>
      </c>
      <c r="G71" s="98"/>
      <c r="H71" s="104" t="n">
        <v>461042.31</v>
      </c>
      <c r="I71" s="94" t="e">
        <f aca="false">#REF!-'基建支出明细表（财政）'!H71</f>
        <v>#VALUE!</v>
      </c>
      <c r="J71" s="92"/>
      <c r="K71" s="92" t="n">
        <v>461042.31</v>
      </c>
      <c r="L71" s="92"/>
      <c r="M71" s="92"/>
      <c r="N71" s="93"/>
      <c r="O71" s="76" t="e">
        <f aca="false">H71-I71</f>
        <v>#VALUE!</v>
      </c>
    </row>
    <row r="72" customFormat="false" ht="18.75" hidden="false" customHeight="true" outlineLevel="0" collapsed="false">
      <c r="A72" s="87" t="n">
        <v>68</v>
      </c>
      <c r="B72" s="112" t="s">
        <v>246</v>
      </c>
      <c r="C72" s="102"/>
      <c r="D72" s="103" t="s">
        <v>247</v>
      </c>
      <c r="E72" s="88"/>
      <c r="F72" s="103" t="s">
        <v>248</v>
      </c>
      <c r="G72" s="88"/>
      <c r="H72" s="104"/>
      <c r="I72" s="94" t="e">
        <f aca="false">#REF!-'基建支出明细表（财政）'!H72</f>
        <v>#VALUE!</v>
      </c>
      <c r="J72" s="92"/>
      <c r="K72" s="92"/>
      <c r="L72" s="92"/>
      <c r="M72" s="92"/>
      <c r="N72" s="93"/>
      <c r="O72" s="76" t="e">
        <f aca="false">H72-I72</f>
        <v>#VALUE!</v>
      </c>
    </row>
    <row r="73" customFormat="false" ht="18.75" hidden="false" customHeight="true" outlineLevel="0" collapsed="false">
      <c r="A73" s="87" t="n">
        <v>69</v>
      </c>
      <c r="B73" s="96" t="s">
        <v>249</v>
      </c>
      <c r="C73" s="97" t="s">
        <v>250</v>
      </c>
      <c r="D73" s="108" t="s">
        <v>251</v>
      </c>
      <c r="E73" s="108" t="s">
        <v>252</v>
      </c>
      <c r="F73" s="108" t="s">
        <v>253</v>
      </c>
      <c r="G73" s="108"/>
      <c r="H73" s="92" t="n">
        <v>147444</v>
      </c>
      <c r="I73" s="94" t="e">
        <f aca="false">#REF!-'基建支出明细表（财政）'!H73</f>
        <v>#VALUE!</v>
      </c>
      <c r="J73" s="92"/>
      <c r="K73" s="92"/>
      <c r="L73" s="92" t="n">
        <v>147444</v>
      </c>
      <c r="M73" s="92"/>
      <c r="N73" s="105" t="s">
        <v>254</v>
      </c>
      <c r="O73" s="76" t="e">
        <f aca="false">H73-I73</f>
        <v>#VALUE!</v>
      </c>
      <c r="P73" s="45"/>
      <c r="Q73" s="45"/>
    </row>
    <row r="74" customFormat="false" ht="33" hidden="false" customHeight="true" outlineLevel="0" collapsed="false">
      <c r="A74" s="87" t="n">
        <v>70</v>
      </c>
      <c r="B74" s="96" t="s">
        <v>255</v>
      </c>
      <c r="C74" s="97" t="s">
        <v>250</v>
      </c>
      <c r="D74" s="108" t="s">
        <v>256</v>
      </c>
      <c r="E74" s="108" t="s">
        <v>252</v>
      </c>
      <c r="F74" s="108" t="s">
        <v>253</v>
      </c>
      <c r="G74" s="108"/>
      <c r="H74" s="92" t="n">
        <v>58700.58</v>
      </c>
      <c r="I74" s="94" t="e">
        <f aca="false">#REF!-'基建支出明细表（财政）'!H74</f>
        <v>#VALUE!</v>
      </c>
      <c r="J74" s="92"/>
      <c r="K74" s="92"/>
      <c r="L74" s="92" t="n">
        <v>58700.58</v>
      </c>
      <c r="M74" s="92"/>
      <c r="N74" s="105" t="s">
        <v>254</v>
      </c>
      <c r="O74" s="76" t="e">
        <f aca="false">H74-I74</f>
        <v>#VALUE!</v>
      </c>
      <c r="P74" s="45"/>
      <c r="Q74" s="45"/>
    </row>
    <row r="75" customFormat="false" ht="19.5" hidden="false" customHeight="true" outlineLevel="0" collapsed="false">
      <c r="A75" s="87" t="n">
        <v>71</v>
      </c>
      <c r="B75" s="96" t="s">
        <v>257</v>
      </c>
      <c r="C75" s="97" t="s">
        <v>258</v>
      </c>
      <c r="D75" s="108" t="s">
        <v>259</v>
      </c>
      <c r="E75" s="108" t="s">
        <v>260</v>
      </c>
      <c r="F75" s="108" t="s">
        <v>260</v>
      </c>
      <c r="G75" s="108"/>
      <c r="H75" s="92" t="n">
        <v>357350.64</v>
      </c>
      <c r="I75" s="94" t="e">
        <f aca="false">#REF!-'基建支出明细表（财政）'!H75</f>
        <v>#VALUE!</v>
      </c>
      <c r="J75" s="92"/>
      <c r="K75" s="92"/>
      <c r="L75" s="92" t="n">
        <v>357350.64</v>
      </c>
      <c r="M75" s="92"/>
      <c r="N75" s="93"/>
      <c r="O75" s="76" t="e">
        <f aca="false">H75-I75</f>
        <v>#VALUE!</v>
      </c>
      <c r="P75" s="45"/>
      <c r="Q75" s="45"/>
    </row>
    <row r="76" customFormat="false" ht="19.5" hidden="false" customHeight="true" outlineLevel="0" collapsed="false">
      <c r="A76" s="87" t="n">
        <v>72</v>
      </c>
      <c r="B76" s="96" t="s">
        <v>261</v>
      </c>
      <c r="C76" s="97" t="s">
        <v>258</v>
      </c>
      <c r="D76" s="108" t="s">
        <v>259</v>
      </c>
      <c r="E76" s="108" t="s">
        <v>260</v>
      </c>
      <c r="F76" s="108" t="s">
        <v>260</v>
      </c>
      <c r="G76" s="108"/>
      <c r="H76" s="92" t="n">
        <v>128097.56</v>
      </c>
      <c r="I76" s="94" t="e">
        <f aca="false">#REF!-'基建支出明细表（财政）'!H76</f>
        <v>#VALUE!</v>
      </c>
      <c r="J76" s="92"/>
      <c r="K76" s="92"/>
      <c r="L76" s="92" t="n">
        <v>128097.56</v>
      </c>
      <c r="M76" s="92"/>
      <c r="N76" s="93"/>
      <c r="O76" s="76" t="e">
        <f aca="false">H76-I76</f>
        <v>#VALUE!</v>
      </c>
      <c r="P76" s="45"/>
      <c r="Q76" s="45"/>
    </row>
    <row r="77" customFormat="false" ht="19.5" hidden="false" customHeight="true" outlineLevel="0" collapsed="false">
      <c r="A77" s="87" t="n">
        <v>73</v>
      </c>
      <c r="B77" s="96" t="s">
        <v>262</v>
      </c>
      <c r="C77" s="97" t="s">
        <v>258</v>
      </c>
      <c r="D77" s="108" t="s">
        <v>263</v>
      </c>
      <c r="E77" s="108" t="s">
        <v>260</v>
      </c>
      <c r="F77" s="108" t="s">
        <v>260</v>
      </c>
      <c r="G77" s="108"/>
      <c r="H77" s="92" t="n">
        <v>46109.76</v>
      </c>
      <c r="I77" s="94" t="e">
        <f aca="false">#REF!-'基建支出明细表（财政）'!H77</f>
        <v>#VALUE!</v>
      </c>
      <c r="J77" s="92"/>
      <c r="K77" s="92"/>
      <c r="L77" s="92" t="n">
        <v>46109.76</v>
      </c>
      <c r="M77" s="92"/>
      <c r="N77" s="93"/>
      <c r="O77" s="76" t="e">
        <f aca="false">H77-I77</f>
        <v>#VALUE!</v>
      </c>
      <c r="P77" s="45"/>
      <c r="Q77" s="45"/>
    </row>
    <row r="78" customFormat="false" ht="19.5" hidden="false" customHeight="true" outlineLevel="0" collapsed="false">
      <c r="A78" s="87" t="n">
        <v>74</v>
      </c>
      <c r="B78" s="96" t="s">
        <v>264</v>
      </c>
      <c r="C78" s="97" t="s">
        <v>129</v>
      </c>
      <c r="D78" s="108" t="s">
        <v>265</v>
      </c>
      <c r="E78" s="108" t="s">
        <v>252</v>
      </c>
      <c r="F78" s="108" t="s">
        <v>253</v>
      </c>
      <c r="G78" s="108"/>
      <c r="H78" s="92" t="n">
        <v>890069.05</v>
      </c>
      <c r="I78" s="94" t="e">
        <f aca="false">#REF!-'基建支出明细表（财政）'!H78</f>
        <v>#VALUE!</v>
      </c>
      <c r="J78" s="92"/>
      <c r="K78" s="92"/>
      <c r="L78" s="92" t="n">
        <v>890069.05</v>
      </c>
      <c r="M78" s="92"/>
      <c r="N78" s="93"/>
      <c r="O78" s="76" t="e">
        <f aca="false">H78-I78</f>
        <v>#VALUE!</v>
      </c>
      <c r="P78" s="45"/>
      <c r="Q78" s="45"/>
    </row>
    <row r="79" customFormat="false" ht="19.5" hidden="false" customHeight="true" outlineLevel="0" collapsed="false">
      <c r="A79" s="87" t="n">
        <v>75</v>
      </c>
      <c r="B79" s="96" t="s">
        <v>266</v>
      </c>
      <c r="C79" s="97" t="s">
        <v>258</v>
      </c>
      <c r="D79" s="108" t="s">
        <v>267</v>
      </c>
      <c r="E79" s="108" t="s">
        <v>260</v>
      </c>
      <c r="F79" s="108" t="s">
        <v>260</v>
      </c>
      <c r="G79" s="108"/>
      <c r="H79" s="92" t="n">
        <v>137055.9</v>
      </c>
      <c r="I79" s="94" t="e">
        <f aca="false">#REF!-'基建支出明细表（财政）'!H79</f>
        <v>#VALUE!</v>
      </c>
      <c r="J79" s="92"/>
      <c r="K79" s="92"/>
      <c r="L79" s="92" t="n">
        <v>137055.9</v>
      </c>
      <c r="M79" s="92"/>
      <c r="N79" s="93"/>
      <c r="O79" s="76" t="e">
        <f aca="false">H79-I79</f>
        <v>#VALUE!</v>
      </c>
      <c r="P79" s="45"/>
      <c r="Q79" s="45"/>
    </row>
    <row r="80" customFormat="false" ht="19.5" hidden="false" customHeight="true" outlineLevel="0" collapsed="false">
      <c r="A80" s="87" t="n">
        <v>76</v>
      </c>
      <c r="B80" s="96" t="s">
        <v>268</v>
      </c>
      <c r="C80" s="97" t="s">
        <v>269</v>
      </c>
      <c r="D80" s="108" t="s">
        <v>270</v>
      </c>
      <c r="E80" s="108" t="s">
        <v>271</v>
      </c>
      <c r="F80" s="108" t="s">
        <v>271</v>
      </c>
      <c r="G80" s="108"/>
      <c r="H80" s="92" t="n">
        <v>107388.38</v>
      </c>
      <c r="I80" s="94" t="e">
        <f aca="false">#REF!-'基建支出明细表（财政）'!H80</f>
        <v>#VALUE!</v>
      </c>
      <c r="J80" s="92"/>
      <c r="K80" s="92"/>
      <c r="L80" s="92" t="n">
        <v>107388.38</v>
      </c>
      <c r="M80" s="92"/>
      <c r="N80" s="93"/>
      <c r="O80" s="76" t="e">
        <f aca="false">H80-I80</f>
        <v>#VALUE!</v>
      </c>
      <c r="P80" s="45"/>
      <c r="Q80" s="45"/>
    </row>
    <row r="81" customFormat="false" ht="19.5" hidden="false" customHeight="true" outlineLevel="0" collapsed="false">
      <c r="A81" s="87" t="n">
        <v>77</v>
      </c>
      <c r="B81" s="96" t="s">
        <v>272</v>
      </c>
      <c r="C81" s="97" t="s">
        <v>129</v>
      </c>
      <c r="D81" s="108" t="s">
        <v>273</v>
      </c>
      <c r="E81" s="108" t="s">
        <v>271</v>
      </c>
      <c r="F81" s="108" t="s">
        <v>271</v>
      </c>
      <c r="G81" s="108"/>
      <c r="H81" s="92" t="n">
        <v>214464</v>
      </c>
      <c r="I81" s="94" t="e">
        <f aca="false">#REF!-'基建支出明细表（财政）'!H81</f>
        <v>#VALUE!</v>
      </c>
      <c r="J81" s="92"/>
      <c r="K81" s="92"/>
      <c r="L81" s="92" t="n">
        <v>214464</v>
      </c>
      <c r="M81" s="92"/>
      <c r="N81" s="93"/>
      <c r="O81" s="76" t="e">
        <f aca="false">H81-I81</f>
        <v>#VALUE!</v>
      </c>
      <c r="P81" s="45"/>
      <c r="Q81" s="45"/>
    </row>
    <row r="82" customFormat="false" ht="19.5" hidden="false" customHeight="true" outlineLevel="0" collapsed="false">
      <c r="A82" s="87" t="n">
        <v>78</v>
      </c>
      <c r="B82" s="106" t="s">
        <v>274</v>
      </c>
      <c r="C82" s="102" t="s">
        <v>70</v>
      </c>
      <c r="D82" s="103" t="s">
        <v>275</v>
      </c>
      <c r="E82" s="103" t="s">
        <v>276</v>
      </c>
      <c r="F82" s="103" t="s">
        <v>276</v>
      </c>
      <c r="G82" s="88"/>
      <c r="H82" s="92" t="n">
        <v>8857.81</v>
      </c>
      <c r="I82" s="94" t="e">
        <f aca="false">#REF!-'基建支出明细表（财政）'!H82</f>
        <v>#VALUE!</v>
      </c>
      <c r="J82" s="92"/>
      <c r="K82" s="92"/>
      <c r="L82" s="92" t="n">
        <v>8857.81</v>
      </c>
      <c r="M82" s="92"/>
      <c r="N82" s="105" t="s">
        <v>277</v>
      </c>
      <c r="O82" s="76" t="e">
        <f aca="false">H82-I82</f>
        <v>#VALUE!</v>
      </c>
      <c r="P82" s="45"/>
      <c r="Q82" s="45"/>
    </row>
    <row r="83" customFormat="false" ht="19.5" hidden="false" customHeight="true" outlineLevel="0" collapsed="false">
      <c r="A83" s="87" t="n">
        <v>79</v>
      </c>
      <c r="B83" s="96" t="s">
        <v>278</v>
      </c>
      <c r="C83" s="97" t="s">
        <v>258</v>
      </c>
      <c r="D83" s="108" t="s">
        <v>279</v>
      </c>
      <c r="E83" s="108" t="s">
        <v>280</v>
      </c>
      <c r="F83" s="108" t="s">
        <v>280</v>
      </c>
      <c r="G83" s="108"/>
      <c r="H83" s="92" t="n">
        <v>428928</v>
      </c>
      <c r="I83" s="94" t="e">
        <f aca="false">#REF!-'基建支出明细表（财政）'!H83</f>
        <v>#VALUE!</v>
      </c>
      <c r="J83" s="92"/>
      <c r="K83" s="92"/>
      <c r="L83" s="92" t="n">
        <v>428928</v>
      </c>
      <c r="M83" s="92"/>
      <c r="N83" s="93"/>
      <c r="O83" s="76" t="e">
        <f aca="false">H83-I83</f>
        <v>#VALUE!</v>
      </c>
      <c r="P83" s="45"/>
      <c r="Q83" s="45"/>
    </row>
    <row r="84" customFormat="false" ht="19.5" hidden="false" customHeight="true" outlineLevel="0" collapsed="false">
      <c r="A84" s="87" t="n">
        <v>80</v>
      </c>
      <c r="B84" s="96" t="s">
        <v>281</v>
      </c>
      <c r="C84" s="97" t="s">
        <v>258</v>
      </c>
      <c r="D84" s="108" t="s">
        <v>279</v>
      </c>
      <c r="E84" s="108" t="s">
        <v>280</v>
      </c>
      <c r="F84" s="108" t="s">
        <v>280</v>
      </c>
      <c r="G84" s="108"/>
      <c r="H84" s="92" t="n">
        <v>0</v>
      </c>
      <c r="I84" s="94" t="e">
        <f aca="false">#REF!-'基建支出明细表（财政）'!H84</f>
        <v>#VALUE!</v>
      </c>
      <c r="J84" s="92"/>
      <c r="K84" s="92"/>
      <c r="L84" s="92"/>
      <c r="M84" s="92"/>
      <c r="N84" s="93"/>
      <c r="O84" s="76" t="e">
        <f aca="false">H84-I84</f>
        <v>#VALUE!</v>
      </c>
      <c r="P84" s="45"/>
      <c r="Q84" s="45"/>
    </row>
    <row r="85" customFormat="false" ht="28.5" hidden="false" customHeight="true" outlineLevel="0" collapsed="false">
      <c r="A85" s="87" t="n">
        <v>81</v>
      </c>
      <c r="B85" s="96" t="s">
        <v>282</v>
      </c>
      <c r="C85" s="97" t="s">
        <v>258</v>
      </c>
      <c r="D85" s="108" t="s">
        <v>283</v>
      </c>
      <c r="E85" s="108" t="s">
        <v>252</v>
      </c>
      <c r="F85" s="108" t="s">
        <v>253</v>
      </c>
      <c r="G85" s="108"/>
      <c r="H85" s="92" t="n">
        <v>263612</v>
      </c>
      <c r="I85" s="94" t="e">
        <f aca="false">#REF!-'基建支出明细表（财政）'!H85</f>
        <v>#VALUE!</v>
      </c>
      <c r="J85" s="92"/>
      <c r="K85" s="92"/>
      <c r="L85" s="92" t="n">
        <v>263612</v>
      </c>
      <c r="M85" s="92"/>
      <c r="N85" s="93"/>
      <c r="O85" s="76" t="e">
        <f aca="false">H85-I85</f>
        <v>#VALUE!</v>
      </c>
      <c r="P85" s="45"/>
      <c r="Q85" s="45"/>
    </row>
    <row r="86" customFormat="false" ht="19.5" hidden="false" customHeight="true" outlineLevel="0" collapsed="false">
      <c r="A86" s="87" t="n">
        <v>83</v>
      </c>
      <c r="B86" s="96" t="s">
        <v>284</v>
      </c>
      <c r="C86" s="97" t="s">
        <v>129</v>
      </c>
      <c r="D86" s="108" t="s">
        <v>285</v>
      </c>
      <c r="E86" s="108" t="s">
        <v>286</v>
      </c>
      <c r="F86" s="108" t="s">
        <v>286</v>
      </c>
      <c r="G86" s="108"/>
      <c r="H86" s="92" t="n">
        <v>3015.9</v>
      </c>
      <c r="I86" s="94" t="e">
        <f aca="false">#REF!-'基建支出明细表（财政）'!H86</f>
        <v>#VALUE!</v>
      </c>
      <c r="J86" s="92"/>
      <c r="K86" s="92"/>
      <c r="L86" s="92" t="n">
        <v>3015.9</v>
      </c>
      <c r="M86" s="92"/>
      <c r="N86" s="93"/>
      <c r="O86" s="76" t="e">
        <f aca="false">H86-I86</f>
        <v>#VALUE!</v>
      </c>
      <c r="P86" s="45"/>
      <c r="Q86" s="45"/>
    </row>
    <row r="87" customFormat="false" ht="19.5" hidden="false" customHeight="true" outlineLevel="0" collapsed="false">
      <c r="A87" s="87" t="n">
        <v>84</v>
      </c>
      <c r="B87" s="96" t="s">
        <v>287</v>
      </c>
      <c r="C87" s="97" t="s">
        <v>129</v>
      </c>
      <c r="D87" s="108" t="s">
        <v>288</v>
      </c>
      <c r="E87" s="108" t="s">
        <v>280</v>
      </c>
      <c r="F87" s="108" t="s">
        <v>280</v>
      </c>
      <c r="G87" s="108"/>
      <c r="H87" s="92" t="n">
        <v>119206.24</v>
      </c>
      <c r="I87" s="94" t="e">
        <f aca="false">#REF!-'基建支出明细表（财政）'!H87</f>
        <v>#VALUE!</v>
      </c>
      <c r="J87" s="92"/>
      <c r="K87" s="92"/>
      <c r="L87" s="92" t="n">
        <v>119206.24</v>
      </c>
      <c r="M87" s="92"/>
      <c r="N87" s="93"/>
      <c r="O87" s="76" t="e">
        <f aca="false">H87-I87</f>
        <v>#VALUE!</v>
      </c>
      <c r="P87" s="45"/>
      <c r="Q87" s="45"/>
    </row>
    <row r="88" customFormat="false" ht="19.5" hidden="false" customHeight="true" outlineLevel="0" collapsed="false">
      <c r="A88" s="87" t="n">
        <v>85</v>
      </c>
      <c r="B88" s="96" t="s">
        <v>289</v>
      </c>
      <c r="C88" s="97" t="s">
        <v>129</v>
      </c>
      <c r="D88" s="108" t="s">
        <v>288</v>
      </c>
      <c r="E88" s="108" t="s">
        <v>280</v>
      </c>
      <c r="F88" s="108" t="s">
        <v>280</v>
      </c>
      <c r="G88" s="108"/>
      <c r="H88" s="92" t="n">
        <v>92255.26</v>
      </c>
      <c r="I88" s="94" t="e">
        <f aca="false">#REF!-'基建支出明细表（财政）'!H88</f>
        <v>#VALUE!</v>
      </c>
      <c r="J88" s="92" t="e">
        <f aca="false">H88-I88</f>
        <v>#VALUE!</v>
      </c>
      <c r="K88" s="92"/>
      <c r="L88" s="92" t="n">
        <v>92255.26</v>
      </c>
      <c r="M88" s="92"/>
      <c r="N88" s="93"/>
      <c r="O88" s="76" t="e">
        <f aca="false">H88-I88</f>
        <v>#VALUE!</v>
      </c>
      <c r="P88" s="45"/>
      <c r="Q88" s="45"/>
    </row>
    <row r="89" customFormat="false" ht="19.5" hidden="false" customHeight="true" outlineLevel="0" collapsed="false">
      <c r="A89" s="87" t="n">
        <v>86</v>
      </c>
      <c r="B89" s="96" t="s">
        <v>290</v>
      </c>
      <c r="C89" s="97" t="s">
        <v>129</v>
      </c>
      <c r="D89" s="108" t="s">
        <v>288</v>
      </c>
      <c r="E89" s="108" t="s">
        <v>280</v>
      </c>
      <c r="F89" s="108" t="s">
        <v>280</v>
      </c>
      <c r="G89" s="108"/>
      <c r="H89" s="92" t="n">
        <v>89360</v>
      </c>
      <c r="I89" s="94" t="e">
        <f aca="false">#REF!-'基建支出明细表（财政）'!H89</f>
        <v>#VALUE!</v>
      </c>
      <c r="J89" s="92"/>
      <c r="K89" s="92"/>
      <c r="L89" s="92" t="n">
        <v>89360</v>
      </c>
      <c r="M89" s="92"/>
      <c r="N89" s="93"/>
      <c r="O89" s="76" t="e">
        <f aca="false">H89-I89</f>
        <v>#VALUE!</v>
      </c>
      <c r="P89" s="45"/>
      <c r="Q89" s="45"/>
    </row>
    <row r="90" customFormat="false" ht="19.5" hidden="false" customHeight="true" outlineLevel="0" collapsed="false">
      <c r="A90" s="87" t="n">
        <v>87</v>
      </c>
      <c r="B90" s="96" t="s">
        <v>291</v>
      </c>
      <c r="C90" s="97" t="s">
        <v>129</v>
      </c>
      <c r="D90" s="108" t="s">
        <v>288</v>
      </c>
      <c r="E90" s="108" t="s">
        <v>280</v>
      </c>
      <c r="F90" s="108" t="s">
        <v>280</v>
      </c>
      <c r="G90" s="108"/>
      <c r="H90" s="92" t="n">
        <v>29641.58</v>
      </c>
      <c r="I90" s="94" t="e">
        <f aca="false">#REF!-'基建支出明细表（财政）'!H90</f>
        <v>#VALUE!</v>
      </c>
      <c r="J90" s="92"/>
      <c r="K90" s="92"/>
      <c r="L90" s="92" t="n">
        <v>29641.58326</v>
      </c>
      <c r="M90" s="92"/>
      <c r="N90" s="93"/>
      <c r="O90" s="76" t="e">
        <f aca="false">H90-I90</f>
        <v>#VALUE!</v>
      </c>
      <c r="P90" s="45"/>
      <c r="Q90" s="45"/>
    </row>
    <row r="91" customFormat="false" ht="38.25" hidden="false" customHeight="true" outlineLevel="0" collapsed="false">
      <c r="A91" s="87" t="n">
        <v>90</v>
      </c>
      <c r="B91" s="96" t="s">
        <v>292</v>
      </c>
      <c r="C91" s="97" t="s">
        <v>250</v>
      </c>
      <c r="D91" s="108" t="s">
        <v>293</v>
      </c>
      <c r="E91" s="108" t="s">
        <v>294</v>
      </c>
      <c r="F91" s="108" t="s">
        <v>294</v>
      </c>
      <c r="G91" s="108"/>
      <c r="H91" s="92" t="n">
        <v>105087.36</v>
      </c>
      <c r="I91" s="94" t="e">
        <f aca="false">#REF!-'基建支出明细表（财政）'!H91</f>
        <v>#VALUE!</v>
      </c>
      <c r="J91" s="92"/>
      <c r="K91" s="92"/>
      <c r="L91" s="92" t="n">
        <v>105087.36</v>
      </c>
      <c r="M91" s="92"/>
      <c r="N91" s="93"/>
      <c r="O91" s="76" t="e">
        <f aca="false">H91-I91</f>
        <v>#VALUE!</v>
      </c>
      <c r="P91" s="45"/>
      <c r="Q91" s="45"/>
    </row>
    <row r="92" customFormat="false" ht="19.5" hidden="false" customHeight="true" outlineLevel="0" collapsed="false">
      <c r="A92" s="87" t="n">
        <v>91</v>
      </c>
      <c r="B92" s="96" t="s">
        <v>295</v>
      </c>
      <c r="C92" s="97" t="s">
        <v>269</v>
      </c>
      <c r="D92" s="108" t="s">
        <v>273</v>
      </c>
      <c r="E92" s="108" t="s">
        <v>271</v>
      </c>
      <c r="F92" s="108" t="s">
        <v>271</v>
      </c>
      <c r="G92" s="108"/>
      <c r="H92" s="92" t="n">
        <v>11766830.46</v>
      </c>
      <c r="I92" s="94" t="e">
        <f aca="false">#REF!-'基建支出明细表（财政）'!H92</f>
        <v>#VALUE!</v>
      </c>
      <c r="J92" s="92"/>
      <c r="K92" s="92"/>
      <c r="L92" s="92" t="n">
        <v>11766830.46</v>
      </c>
      <c r="M92" s="92"/>
      <c r="N92" s="93"/>
      <c r="O92" s="76" t="e">
        <f aca="false">H92-I92</f>
        <v>#VALUE!</v>
      </c>
      <c r="P92" s="45"/>
      <c r="Q92" s="45"/>
    </row>
    <row r="93" customFormat="false" ht="19.5" hidden="false" customHeight="true" outlineLevel="0" collapsed="false">
      <c r="A93" s="87" t="n">
        <v>92</v>
      </c>
      <c r="B93" s="96" t="s">
        <v>296</v>
      </c>
      <c r="C93" s="97" t="s">
        <v>129</v>
      </c>
      <c r="D93" s="108" t="s">
        <v>270</v>
      </c>
      <c r="E93" s="108" t="s">
        <v>271</v>
      </c>
      <c r="F93" s="108" t="s">
        <v>271</v>
      </c>
      <c r="G93" s="108"/>
      <c r="H93" s="92" t="n">
        <v>6317.31</v>
      </c>
      <c r="I93" s="94" t="e">
        <f aca="false">#REF!-'基建支出明细表（财政）'!H93</f>
        <v>#VALUE!</v>
      </c>
      <c r="J93" s="92"/>
      <c r="K93" s="92"/>
      <c r="L93" s="92" t="n">
        <v>6317.31</v>
      </c>
      <c r="M93" s="92"/>
      <c r="N93" s="93"/>
      <c r="O93" s="76" t="e">
        <f aca="false">H93-I93</f>
        <v>#VALUE!</v>
      </c>
      <c r="P93" s="45"/>
      <c r="Q93" s="45"/>
    </row>
    <row r="94" customFormat="false" ht="33.75" hidden="false" customHeight="true" outlineLevel="0" collapsed="false">
      <c r="A94" s="87" t="n">
        <v>93</v>
      </c>
      <c r="B94" s="96" t="s">
        <v>297</v>
      </c>
      <c r="C94" s="97" t="s">
        <v>250</v>
      </c>
      <c r="D94" s="108" t="s">
        <v>293</v>
      </c>
      <c r="E94" s="108" t="s">
        <v>294</v>
      </c>
      <c r="F94" s="108" t="s">
        <v>294</v>
      </c>
      <c r="G94" s="108"/>
      <c r="H94" s="92" t="n">
        <v>109376.64</v>
      </c>
      <c r="I94" s="94" t="e">
        <f aca="false">#REF!-'基建支出明细表（财政）'!H94</f>
        <v>#VALUE!</v>
      </c>
      <c r="J94" s="92"/>
      <c r="K94" s="92"/>
      <c r="L94" s="92" t="n">
        <v>109376.64</v>
      </c>
      <c r="M94" s="92"/>
      <c r="N94" s="93"/>
      <c r="O94" s="76" t="e">
        <f aca="false">H94-I94</f>
        <v>#VALUE!</v>
      </c>
      <c r="P94" s="45"/>
      <c r="Q94" s="45"/>
    </row>
    <row r="95" customFormat="false" ht="19.5" hidden="false" customHeight="true" outlineLevel="0" collapsed="false">
      <c r="A95" s="87" t="n">
        <v>94</v>
      </c>
      <c r="B95" s="96" t="s">
        <v>298</v>
      </c>
      <c r="C95" s="97" t="s">
        <v>129</v>
      </c>
      <c r="D95" s="108" t="s">
        <v>299</v>
      </c>
      <c r="E95" s="108" t="s">
        <v>260</v>
      </c>
      <c r="F95" s="108" t="s">
        <v>260</v>
      </c>
      <c r="G95" s="108"/>
      <c r="H95" s="92" t="n">
        <v>25649.89</v>
      </c>
      <c r="I95" s="94" t="e">
        <f aca="false">#REF!-'基建支出明细表（财政）'!H95</f>
        <v>#VALUE!</v>
      </c>
      <c r="J95" s="92"/>
      <c r="K95" s="92"/>
      <c r="L95" s="92" t="n">
        <v>25649.89</v>
      </c>
      <c r="M95" s="92"/>
      <c r="N95" s="93"/>
      <c r="O95" s="76" t="e">
        <f aca="false">H95-I95</f>
        <v>#VALUE!</v>
      </c>
      <c r="P95" s="45"/>
      <c r="Q95" s="45"/>
    </row>
    <row r="96" customFormat="false" ht="19.5" hidden="false" customHeight="true" outlineLevel="0" collapsed="false">
      <c r="A96" s="87" t="n">
        <v>95</v>
      </c>
      <c r="B96" s="88" t="s">
        <v>300</v>
      </c>
      <c r="C96" s="97" t="s">
        <v>301</v>
      </c>
      <c r="D96" s="108" t="s">
        <v>302</v>
      </c>
      <c r="E96" s="108" t="s">
        <v>303</v>
      </c>
      <c r="F96" s="108" t="s">
        <v>304</v>
      </c>
      <c r="G96" s="108"/>
      <c r="H96" s="92" t="n">
        <v>0</v>
      </c>
      <c r="I96" s="94" t="e">
        <f aca="false">#REF!-'基建支出明细表（财政）'!H96</f>
        <v>#VALUE!</v>
      </c>
      <c r="J96" s="92"/>
      <c r="K96" s="92"/>
      <c r="L96" s="92"/>
      <c r="M96" s="92"/>
      <c r="N96" s="93"/>
      <c r="O96" s="76" t="e">
        <f aca="false">H96-I96</f>
        <v>#VALUE!</v>
      </c>
      <c r="P96" s="45"/>
      <c r="Q96" s="45"/>
    </row>
    <row r="97" customFormat="false" ht="19.5" hidden="false" customHeight="true" outlineLevel="0" collapsed="false">
      <c r="A97" s="87" t="n">
        <v>96</v>
      </c>
      <c r="B97" s="100" t="s">
        <v>305</v>
      </c>
      <c r="C97" s="97" t="s">
        <v>301</v>
      </c>
      <c r="D97" s="108" t="s">
        <v>306</v>
      </c>
      <c r="E97" s="108" t="s">
        <v>303</v>
      </c>
      <c r="F97" s="108" t="s">
        <v>304</v>
      </c>
      <c r="G97" s="108"/>
      <c r="H97" s="92" t="n">
        <v>7045600</v>
      </c>
      <c r="I97" s="94" t="e">
        <f aca="false">#REF!-'基建支出明细表（财政）'!H97</f>
        <v>#VALUE!</v>
      </c>
      <c r="J97" s="92"/>
      <c r="K97" s="92"/>
      <c r="L97" s="92" t="n">
        <v>7045600</v>
      </c>
      <c r="M97" s="92"/>
      <c r="N97" s="93"/>
      <c r="O97" s="76" t="e">
        <f aca="false">H97-I97</f>
        <v>#VALUE!</v>
      </c>
      <c r="P97" s="45"/>
      <c r="Q97" s="45"/>
    </row>
    <row r="98" customFormat="false" ht="19.5" hidden="false" customHeight="true" outlineLevel="0" collapsed="false">
      <c r="A98" s="87" t="n">
        <v>98</v>
      </c>
      <c r="B98" s="96" t="s">
        <v>307</v>
      </c>
      <c r="C98" s="97" t="s">
        <v>308</v>
      </c>
      <c r="D98" s="108" t="s">
        <v>309</v>
      </c>
      <c r="E98" s="108" t="s">
        <v>310</v>
      </c>
      <c r="F98" s="108" t="s">
        <v>310</v>
      </c>
      <c r="G98" s="108"/>
      <c r="H98" s="92" t="n">
        <v>20106</v>
      </c>
      <c r="I98" s="94" t="e">
        <f aca="false">#REF!-'基建支出明细表（财政）'!H98</f>
        <v>#VALUE!</v>
      </c>
      <c r="J98" s="92"/>
      <c r="K98" s="92"/>
      <c r="L98" s="92" t="n">
        <v>20106</v>
      </c>
      <c r="M98" s="92"/>
      <c r="N98" s="93"/>
      <c r="O98" s="76" t="e">
        <f aca="false">H98-I98</f>
        <v>#VALUE!</v>
      </c>
      <c r="P98" s="45"/>
      <c r="Q98" s="45"/>
    </row>
    <row r="99" customFormat="false" ht="19.5" hidden="false" customHeight="true" outlineLevel="0" collapsed="false">
      <c r="A99" s="87" t="n">
        <v>99</v>
      </c>
      <c r="B99" s="96" t="s">
        <v>311</v>
      </c>
      <c r="C99" s="97" t="s">
        <v>312</v>
      </c>
      <c r="D99" s="108" t="s">
        <v>313</v>
      </c>
      <c r="E99" s="113" t="s">
        <v>314</v>
      </c>
      <c r="F99" s="108" t="s">
        <v>314</v>
      </c>
      <c r="G99" s="108"/>
      <c r="H99" s="92" t="n">
        <v>39697.86</v>
      </c>
      <c r="I99" s="94" t="e">
        <f aca="false">#REF!-'基建支出明细表（财政）'!H99</f>
        <v>#VALUE!</v>
      </c>
      <c r="J99" s="92"/>
      <c r="K99" s="92"/>
      <c r="L99" s="92" t="n">
        <v>39697.86</v>
      </c>
      <c r="M99" s="92"/>
      <c r="N99" s="93"/>
      <c r="O99" s="76" t="e">
        <f aca="false">H99-I99</f>
        <v>#VALUE!</v>
      </c>
      <c r="P99" s="45"/>
      <c r="Q99" s="45"/>
    </row>
    <row r="100" customFormat="false" ht="19.5" hidden="false" customHeight="true" outlineLevel="0" collapsed="false">
      <c r="A100" s="87" t="n">
        <v>100</v>
      </c>
      <c r="B100" s="88" t="s">
        <v>315</v>
      </c>
      <c r="C100" s="89" t="s">
        <v>45</v>
      </c>
      <c r="D100" s="90" t="s">
        <v>316</v>
      </c>
      <c r="E100" s="90" t="s">
        <v>252</v>
      </c>
      <c r="F100" s="90" t="s">
        <v>317</v>
      </c>
      <c r="G100" s="90"/>
      <c r="H100" s="92" t="n">
        <v>223400</v>
      </c>
      <c r="I100" s="94" t="e">
        <f aca="false">#REF!-'基建支出明细表（财政）'!H100</f>
        <v>#VALUE!</v>
      </c>
      <c r="J100" s="92"/>
      <c r="K100" s="99"/>
      <c r="L100" s="92" t="n">
        <v>223400</v>
      </c>
      <c r="M100" s="92"/>
      <c r="N100" s="93"/>
      <c r="O100" s="76" t="e">
        <f aca="false">H100-I100</f>
        <v>#VALUE!</v>
      </c>
      <c r="P100" s="45"/>
      <c r="Q100" s="45"/>
    </row>
    <row r="101" customFormat="false" ht="19.5" hidden="false" customHeight="true" outlineLevel="0" collapsed="false">
      <c r="A101" s="87" t="n">
        <v>101</v>
      </c>
      <c r="B101" s="88" t="s">
        <v>318</v>
      </c>
      <c r="C101" s="89" t="s">
        <v>45</v>
      </c>
      <c r="D101" s="90" t="s">
        <v>319</v>
      </c>
      <c r="E101" s="90" t="s">
        <v>252</v>
      </c>
      <c r="F101" s="90" t="s">
        <v>317</v>
      </c>
      <c r="G101" s="90"/>
      <c r="H101" s="92" t="n">
        <v>94721.6</v>
      </c>
      <c r="I101" s="94" t="e">
        <f aca="false">#REF!-'基建支出明细表（财政）'!H101</f>
        <v>#VALUE!</v>
      </c>
      <c r="J101" s="92"/>
      <c r="K101" s="99"/>
      <c r="L101" s="92" t="n">
        <v>94721.6</v>
      </c>
      <c r="M101" s="92"/>
      <c r="N101" s="93"/>
      <c r="O101" s="76" t="e">
        <f aca="false">H101-I101</f>
        <v>#VALUE!</v>
      </c>
      <c r="P101" s="45"/>
      <c r="Q101" s="45"/>
    </row>
    <row r="102" customFormat="false" ht="19.5" hidden="false" customHeight="true" outlineLevel="0" collapsed="false">
      <c r="A102" s="87" t="n">
        <v>102</v>
      </c>
      <c r="B102" s="96" t="s">
        <v>320</v>
      </c>
      <c r="C102" s="97" t="s">
        <v>129</v>
      </c>
      <c r="D102" s="108" t="s">
        <v>321</v>
      </c>
      <c r="E102" s="108" t="s">
        <v>322</v>
      </c>
      <c r="F102" s="108" t="s">
        <v>304</v>
      </c>
      <c r="G102" s="108"/>
      <c r="H102" s="92" t="n">
        <v>0</v>
      </c>
      <c r="I102" s="94" t="e">
        <f aca="false">#REF!-'基建支出明细表（财政）'!H102</f>
        <v>#VALUE!</v>
      </c>
      <c r="J102" s="92"/>
      <c r="K102" s="92"/>
      <c r="L102" s="92"/>
      <c r="M102" s="92"/>
      <c r="N102" s="93"/>
      <c r="O102" s="76" t="e">
        <f aca="false">H102-I102</f>
        <v>#VALUE!</v>
      </c>
      <c r="P102" s="45"/>
      <c r="Q102" s="45"/>
    </row>
    <row r="103" customFormat="false" ht="19.5" hidden="false" customHeight="true" outlineLevel="0" collapsed="false">
      <c r="A103" s="87" t="n">
        <v>103</v>
      </c>
      <c r="B103" s="96" t="s">
        <v>323</v>
      </c>
      <c r="C103" s="97" t="s">
        <v>129</v>
      </c>
      <c r="D103" s="108" t="s">
        <v>321</v>
      </c>
      <c r="E103" s="108" t="s">
        <v>322</v>
      </c>
      <c r="F103" s="108" t="s">
        <v>304</v>
      </c>
      <c r="G103" s="108" t="n">
        <v>1</v>
      </c>
      <c r="H103" s="92" t="n">
        <v>17729.02</v>
      </c>
      <c r="I103" s="94" t="e">
        <f aca="false">#REF!-'基建支出明细表（财政）'!H103</f>
        <v>#VALUE!</v>
      </c>
      <c r="J103" s="92"/>
      <c r="K103" s="92"/>
      <c r="L103" s="92" t="n">
        <v>17729.02</v>
      </c>
      <c r="M103" s="92"/>
      <c r="N103" s="93"/>
      <c r="O103" s="76" t="e">
        <f aca="false">H103-I103</f>
        <v>#VALUE!</v>
      </c>
      <c r="P103" s="45"/>
      <c r="Q103" s="45"/>
    </row>
    <row r="104" customFormat="false" ht="30.75" hidden="false" customHeight="true" outlineLevel="0" collapsed="false">
      <c r="A104" s="87" t="n">
        <v>104</v>
      </c>
      <c r="B104" s="96" t="s">
        <v>324</v>
      </c>
      <c r="C104" s="97" t="s">
        <v>129</v>
      </c>
      <c r="D104" s="108" t="s">
        <v>325</v>
      </c>
      <c r="E104" s="108" t="s">
        <v>322</v>
      </c>
      <c r="F104" s="108" t="s">
        <v>304</v>
      </c>
      <c r="G104" s="108"/>
      <c r="H104" s="92" t="n">
        <v>432760</v>
      </c>
      <c r="I104" s="94" t="e">
        <f aca="false">#REF!-'基建支出明细表（财政）'!H104</f>
        <v>#VALUE!</v>
      </c>
      <c r="J104" s="92"/>
      <c r="K104" s="92"/>
      <c r="L104" s="92" t="n">
        <v>432760</v>
      </c>
      <c r="M104" s="92"/>
      <c r="N104" s="93"/>
      <c r="O104" s="76" t="e">
        <f aca="false">H104-I104</f>
        <v>#VALUE!</v>
      </c>
      <c r="P104" s="45"/>
      <c r="Q104" s="45"/>
    </row>
    <row r="105" customFormat="false" ht="21" hidden="false" customHeight="true" outlineLevel="0" collapsed="false">
      <c r="A105" s="87" t="n">
        <v>105</v>
      </c>
      <c r="B105" s="96" t="s">
        <v>326</v>
      </c>
      <c r="C105" s="97" t="s">
        <v>129</v>
      </c>
      <c r="D105" s="108" t="s">
        <v>299</v>
      </c>
      <c r="E105" s="108" t="s">
        <v>322</v>
      </c>
      <c r="F105" s="108" t="s">
        <v>304</v>
      </c>
      <c r="G105" s="108"/>
      <c r="H105" s="92" t="n">
        <v>199800</v>
      </c>
      <c r="I105" s="94" t="e">
        <f aca="false">#REF!-'基建支出明细表（财政）'!H105</f>
        <v>#VALUE!</v>
      </c>
      <c r="J105" s="92"/>
      <c r="K105" s="92"/>
      <c r="L105" s="92" t="n">
        <v>199800</v>
      </c>
      <c r="M105" s="92"/>
      <c r="N105" s="93"/>
      <c r="O105" s="76" t="e">
        <f aca="false">H105-I105</f>
        <v>#VALUE!</v>
      </c>
      <c r="P105" s="45"/>
      <c r="Q105" s="45"/>
    </row>
    <row r="106" customFormat="false" ht="21" hidden="false" customHeight="true" outlineLevel="0" collapsed="false">
      <c r="A106" s="87" t="n">
        <v>106</v>
      </c>
      <c r="B106" s="96" t="s">
        <v>327</v>
      </c>
      <c r="C106" s="97" t="s">
        <v>129</v>
      </c>
      <c r="D106" s="108" t="s">
        <v>299</v>
      </c>
      <c r="E106" s="108" t="s">
        <v>322</v>
      </c>
      <c r="F106" s="108" t="s">
        <v>304</v>
      </c>
      <c r="G106" s="108" t="n">
        <v>1</v>
      </c>
      <c r="H106" s="92" t="n">
        <v>10812.56</v>
      </c>
      <c r="I106" s="94" t="e">
        <f aca="false">#REF!-'基建支出明细表（财政）'!H106</f>
        <v>#VALUE!</v>
      </c>
      <c r="J106" s="92"/>
      <c r="K106" s="92"/>
      <c r="L106" s="92" t="n">
        <v>10812.56</v>
      </c>
      <c r="M106" s="92"/>
      <c r="N106" s="93"/>
      <c r="O106" s="76" t="e">
        <f aca="false">H106-I106</f>
        <v>#VALUE!</v>
      </c>
      <c r="P106" s="45"/>
      <c r="Q106" s="45"/>
    </row>
    <row r="107" customFormat="false" ht="21" hidden="false" customHeight="true" outlineLevel="0" collapsed="false">
      <c r="A107" s="87" t="n">
        <v>107</v>
      </c>
      <c r="B107" s="96" t="s">
        <v>328</v>
      </c>
      <c r="C107" s="97" t="s">
        <v>129</v>
      </c>
      <c r="D107" s="108" t="s">
        <v>299</v>
      </c>
      <c r="E107" s="108" t="s">
        <v>322</v>
      </c>
      <c r="F107" s="108" t="s">
        <v>304</v>
      </c>
      <c r="G107" s="108"/>
      <c r="H107" s="92" t="n">
        <v>49155</v>
      </c>
      <c r="I107" s="94" t="e">
        <f aca="false">#REF!-'基建支出明细表（财政）'!H107</f>
        <v>#VALUE!</v>
      </c>
      <c r="J107" s="92"/>
      <c r="K107" s="92"/>
      <c r="L107" s="92" t="n">
        <v>49155</v>
      </c>
      <c r="M107" s="92"/>
      <c r="N107" s="93"/>
      <c r="O107" s="76" t="e">
        <f aca="false">H107-I107</f>
        <v>#VALUE!</v>
      </c>
      <c r="P107" s="45"/>
      <c r="Q107" s="45"/>
    </row>
    <row r="108" customFormat="false" ht="21" hidden="false" customHeight="true" outlineLevel="0" collapsed="false">
      <c r="A108" s="87" t="n">
        <v>108</v>
      </c>
      <c r="B108" s="96" t="s">
        <v>329</v>
      </c>
      <c r="C108" s="97" t="s">
        <v>129</v>
      </c>
      <c r="D108" s="108" t="s">
        <v>299</v>
      </c>
      <c r="E108" s="108" t="s">
        <v>322</v>
      </c>
      <c r="F108" s="108" t="s">
        <v>304</v>
      </c>
      <c r="G108" s="108"/>
      <c r="H108" s="92" t="n">
        <v>2591.44</v>
      </c>
      <c r="I108" s="94" t="e">
        <f aca="false">#REF!-'基建支出明细表（财政）'!H108</f>
        <v>#VALUE!</v>
      </c>
      <c r="J108" s="92"/>
      <c r="K108" s="92"/>
      <c r="L108" s="92" t="n">
        <v>2591.44</v>
      </c>
      <c r="M108" s="92"/>
      <c r="N108" s="93"/>
      <c r="O108" s="76" t="e">
        <f aca="false">H108-I108</f>
        <v>#VALUE!</v>
      </c>
      <c r="P108" s="45"/>
      <c r="Q108" s="45"/>
    </row>
    <row r="109" customFormat="false" ht="21" hidden="false" customHeight="true" outlineLevel="0" collapsed="false">
      <c r="A109" s="87" t="n">
        <v>109</v>
      </c>
      <c r="B109" s="96" t="s">
        <v>330</v>
      </c>
      <c r="C109" s="97" t="s">
        <v>331</v>
      </c>
      <c r="D109" s="108" t="s">
        <v>306</v>
      </c>
      <c r="E109" s="113" t="s">
        <v>314</v>
      </c>
      <c r="F109" s="108" t="s">
        <v>314</v>
      </c>
      <c r="G109" s="108"/>
      <c r="H109" s="92" t="n">
        <v>92130.16</v>
      </c>
      <c r="I109" s="94" t="e">
        <f aca="false">#REF!-'基建支出明细表（财政）'!H109</f>
        <v>#VALUE!</v>
      </c>
      <c r="J109" s="92"/>
      <c r="K109" s="92"/>
      <c r="L109" s="92" t="n">
        <v>92130.16</v>
      </c>
      <c r="M109" s="92"/>
      <c r="N109" s="93"/>
      <c r="O109" s="76" t="e">
        <f aca="false">H109-I109</f>
        <v>#VALUE!</v>
      </c>
      <c r="P109" s="45"/>
      <c r="Q109" s="45"/>
    </row>
    <row r="110" customFormat="false" ht="39" hidden="false" customHeight="true" outlineLevel="0" collapsed="false">
      <c r="A110" s="87" t="n">
        <v>110</v>
      </c>
      <c r="B110" s="106" t="s">
        <v>332</v>
      </c>
      <c r="C110" s="102" t="s">
        <v>269</v>
      </c>
      <c r="D110" s="109" t="s">
        <v>601</v>
      </c>
      <c r="E110" s="108" t="s">
        <v>271</v>
      </c>
      <c r="F110" s="103" t="s">
        <v>271</v>
      </c>
      <c r="G110" s="88"/>
      <c r="H110" s="92" t="n">
        <v>51511418.41</v>
      </c>
      <c r="I110" s="92" t="e">
        <f aca="false">#REF!-'基建支出明细表（财政）'!H110</f>
        <v>#VALUE!</v>
      </c>
      <c r="J110" s="92"/>
      <c r="K110" s="92"/>
      <c r="L110" s="92" t="n">
        <v>51511418.41</v>
      </c>
      <c r="M110" s="92"/>
      <c r="N110" s="93"/>
      <c r="O110" s="76" t="e">
        <f aca="false">H110-I110</f>
        <v>#VALUE!</v>
      </c>
      <c r="P110" s="45"/>
      <c r="Q110" s="45"/>
    </row>
    <row r="111" customFormat="false" ht="36" hidden="false" customHeight="true" outlineLevel="0" collapsed="false">
      <c r="A111" s="87" t="n">
        <v>111</v>
      </c>
      <c r="B111" s="96" t="s">
        <v>334</v>
      </c>
      <c r="C111" s="97" t="s">
        <v>129</v>
      </c>
      <c r="D111" s="108" t="s">
        <v>335</v>
      </c>
      <c r="E111" s="108" t="s">
        <v>322</v>
      </c>
      <c r="F111" s="108" t="s">
        <v>304</v>
      </c>
      <c r="G111" s="108" t="n">
        <v>1</v>
      </c>
      <c r="H111" s="92" t="n">
        <v>2208</v>
      </c>
      <c r="I111" s="94" t="e">
        <f aca="false">#REF!-'基建支出明细表（财政）'!H111</f>
        <v>#VALUE!</v>
      </c>
      <c r="J111" s="92"/>
      <c r="K111" s="92"/>
      <c r="L111" s="92" t="n">
        <v>2208</v>
      </c>
      <c r="M111" s="92"/>
      <c r="N111" s="93"/>
      <c r="O111" s="76" t="e">
        <f aca="false">H111-I111</f>
        <v>#VALUE!</v>
      </c>
      <c r="P111" s="45"/>
      <c r="Q111" s="45"/>
    </row>
    <row r="112" customFormat="false" ht="19.5" hidden="false" customHeight="true" outlineLevel="0" collapsed="false">
      <c r="A112" s="87" t="n">
        <v>112</v>
      </c>
      <c r="B112" s="96" t="s">
        <v>336</v>
      </c>
      <c r="C112" s="97" t="s">
        <v>129</v>
      </c>
      <c r="D112" s="108" t="s">
        <v>321</v>
      </c>
      <c r="E112" s="108" t="s">
        <v>322</v>
      </c>
      <c r="F112" s="108" t="s">
        <v>304</v>
      </c>
      <c r="G112" s="108"/>
      <c r="H112" s="92" t="n">
        <v>0</v>
      </c>
      <c r="I112" s="94" t="e">
        <f aca="false">#REF!-'基建支出明细表（财政）'!H112</f>
        <v>#VALUE!</v>
      </c>
      <c r="J112" s="92"/>
      <c r="K112" s="92"/>
      <c r="L112" s="92"/>
      <c r="M112" s="92"/>
      <c r="N112" s="93"/>
      <c r="O112" s="76" t="e">
        <f aca="false">H112-I112</f>
        <v>#VALUE!</v>
      </c>
      <c r="P112" s="45"/>
      <c r="Q112" s="45"/>
    </row>
    <row r="113" customFormat="false" ht="19.5" hidden="false" customHeight="true" outlineLevel="0" collapsed="false">
      <c r="A113" s="87" t="n">
        <v>113</v>
      </c>
      <c r="B113" s="96" t="s">
        <v>337</v>
      </c>
      <c r="C113" s="97" t="s">
        <v>129</v>
      </c>
      <c r="D113" s="108" t="s">
        <v>321</v>
      </c>
      <c r="E113" s="108" t="s">
        <v>322</v>
      </c>
      <c r="F113" s="108" t="s">
        <v>304</v>
      </c>
      <c r="G113" s="108" t="n">
        <v>1</v>
      </c>
      <c r="H113" s="92" t="n">
        <v>5147.14</v>
      </c>
      <c r="I113" s="94" t="e">
        <f aca="false">#REF!-'基建支出明细表（财政）'!H113</f>
        <v>#VALUE!</v>
      </c>
      <c r="J113" s="92"/>
      <c r="K113" s="92"/>
      <c r="L113" s="92" t="n">
        <v>5147.14</v>
      </c>
      <c r="M113" s="92"/>
      <c r="N113" s="93"/>
      <c r="O113" s="76" t="e">
        <f aca="false">H113-I113</f>
        <v>#VALUE!</v>
      </c>
      <c r="P113" s="45"/>
      <c r="Q113" s="45"/>
    </row>
    <row r="114" customFormat="false" ht="19.5" hidden="false" customHeight="true" outlineLevel="0" collapsed="false">
      <c r="A114" s="87" t="n">
        <v>114</v>
      </c>
      <c r="B114" s="107" t="s">
        <v>338</v>
      </c>
      <c r="C114" s="97" t="s">
        <v>133</v>
      </c>
      <c r="D114" s="108" t="s">
        <v>339</v>
      </c>
      <c r="E114" s="108" t="s">
        <v>252</v>
      </c>
      <c r="F114" s="108" t="s">
        <v>340</v>
      </c>
      <c r="G114" s="108"/>
      <c r="H114" s="92" t="n">
        <v>2179392</v>
      </c>
      <c r="I114" s="94" t="e">
        <f aca="false">#REF!-'基建支出明细表（财政）'!H114</f>
        <v>#VALUE!</v>
      </c>
      <c r="J114" s="92"/>
      <c r="K114" s="92"/>
      <c r="L114" s="92" t="n">
        <v>2179392</v>
      </c>
      <c r="M114" s="92"/>
      <c r="N114" s="93"/>
      <c r="O114" s="76" t="e">
        <f aca="false">H114-I114</f>
        <v>#VALUE!</v>
      </c>
      <c r="P114" s="45"/>
      <c r="Q114" s="45"/>
    </row>
    <row r="115" customFormat="false" ht="34.5" hidden="false" customHeight="true" outlineLevel="0" collapsed="false">
      <c r="A115" s="87" t="n">
        <v>115</v>
      </c>
      <c r="B115" s="96" t="s">
        <v>341</v>
      </c>
      <c r="C115" s="97" t="s">
        <v>133</v>
      </c>
      <c r="D115" s="108" t="s">
        <v>342</v>
      </c>
      <c r="E115" s="108" t="s">
        <v>252</v>
      </c>
      <c r="F115" s="108" t="s">
        <v>340</v>
      </c>
      <c r="G115" s="108"/>
      <c r="H115" s="92" t="n">
        <v>0</v>
      </c>
      <c r="I115" s="94" t="e">
        <f aca="false">#REF!-'基建支出明细表（财政）'!H115</f>
        <v>#VALUE!</v>
      </c>
      <c r="J115" s="92"/>
      <c r="K115" s="92"/>
      <c r="L115" s="92"/>
      <c r="M115" s="92"/>
      <c r="N115" s="93"/>
      <c r="O115" s="76" t="e">
        <f aca="false">H115-I115</f>
        <v>#VALUE!</v>
      </c>
      <c r="P115" s="45"/>
      <c r="Q115" s="45"/>
    </row>
    <row r="116" customFormat="false" ht="19.5" hidden="false" customHeight="true" outlineLevel="0" collapsed="false">
      <c r="A116" s="87" t="n">
        <v>116</v>
      </c>
      <c r="B116" s="96" t="s">
        <v>343</v>
      </c>
      <c r="C116" s="97" t="s">
        <v>308</v>
      </c>
      <c r="D116" s="108" t="s">
        <v>344</v>
      </c>
      <c r="E116" s="108" t="s">
        <v>252</v>
      </c>
      <c r="F116" s="108" t="s">
        <v>253</v>
      </c>
      <c r="G116" s="108"/>
      <c r="H116" s="92" t="n">
        <v>133410.79</v>
      </c>
      <c r="I116" s="94" t="e">
        <f aca="false">#REF!-'基建支出明细表（财政）'!H116</f>
        <v>#VALUE!</v>
      </c>
      <c r="J116" s="92"/>
      <c r="K116" s="92"/>
      <c r="L116" s="92" t="n">
        <v>133410.79</v>
      </c>
      <c r="M116" s="92"/>
      <c r="N116" s="93"/>
      <c r="O116" s="76" t="e">
        <f aca="false">H116-I116</f>
        <v>#VALUE!</v>
      </c>
      <c r="P116" s="45"/>
      <c r="Q116" s="45"/>
    </row>
    <row r="117" customFormat="false" ht="19.5" hidden="false" customHeight="true" outlineLevel="0" collapsed="false">
      <c r="A117" s="87" t="n">
        <v>117</v>
      </c>
      <c r="B117" s="96" t="s">
        <v>345</v>
      </c>
      <c r="C117" s="97" t="s">
        <v>129</v>
      </c>
      <c r="D117" s="108" t="s">
        <v>321</v>
      </c>
      <c r="E117" s="108" t="s">
        <v>322</v>
      </c>
      <c r="F117" s="108" t="s">
        <v>304</v>
      </c>
      <c r="G117" s="108"/>
      <c r="H117" s="92" t="n">
        <v>201667.65</v>
      </c>
      <c r="I117" s="94" t="e">
        <f aca="false">#REF!-'基建支出明细表（财政）'!H117</f>
        <v>#VALUE!</v>
      </c>
      <c r="J117" s="92"/>
      <c r="K117" s="92"/>
      <c r="L117" s="92" t="n">
        <v>201667.65</v>
      </c>
      <c r="M117" s="92"/>
      <c r="N117" s="93"/>
      <c r="O117" s="76" t="e">
        <f aca="false">H117-I117</f>
        <v>#VALUE!</v>
      </c>
      <c r="P117" s="45"/>
      <c r="Q117" s="45"/>
    </row>
    <row r="118" customFormat="false" ht="19.5" hidden="false" customHeight="true" outlineLevel="0" collapsed="false">
      <c r="A118" s="87" t="n">
        <v>118</v>
      </c>
      <c r="B118" s="96" t="s">
        <v>346</v>
      </c>
      <c r="C118" s="97" t="s">
        <v>129</v>
      </c>
      <c r="D118" s="108" t="s">
        <v>347</v>
      </c>
      <c r="E118" s="108" t="s">
        <v>322</v>
      </c>
      <c r="F118" s="108" t="s">
        <v>304</v>
      </c>
      <c r="G118" s="108"/>
      <c r="H118" s="92" t="n">
        <v>29381.57</v>
      </c>
      <c r="I118" s="94" t="e">
        <f aca="false">#REF!-'基建支出明细表（财政）'!H118</f>
        <v>#VALUE!</v>
      </c>
      <c r="J118" s="92"/>
      <c r="K118" s="92"/>
      <c r="L118" s="92" t="n">
        <v>29381.57</v>
      </c>
      <c r="M118" s="92"/>
      <c r="N118" s="93"/>
      <c r="O118" s="76" t="e">
        <f aca="false">H118-I118</f>
        <v>#VALUE!</v>
      </c>
      <c r="P118" s="45"/>
      <c r="Q118" s="45"/>
    </row>
    <row r="119" customFormat="false" ht="19.5" hidden="false" customHeight="true" outlineLevel="0" collapsed="false">
      <c r="A119" s="87" t="n">
        <v>119</v>
      </c>
      <c r="B119" s="96" t="s">
        <v>348</v>
      </c>
      <c r="C119" s="97" t="s">
        <v>129</v>
      </c>
      <c r="D119" s="108" t="s">
        <v>349</v>
      </c>
      <c r="E119" s="108" t="s">
        <v>252</v>
      </c>
      <c r="F119" s="108" t="s">
        <v>350</v>
      </c>
      <c r="G119" s="108"/>
      <c r="H119" s="92" t="n">
        <v>76493.29</v>
      </c>
      <c r="I119" s="94" t="e">
        <f aca="false">#REF!-'基建支出明细表（财政）'!H119</f>
        <v>#VALUE!</v>
      </c>
      <c r="J119" s="92"/>
      <c r="K119" s="92"/>
      <c r="L119" s="92" t="n">
        <v>76493.29</v>
      </c>
      <c r="M119" s="92"/>
      <c r="N119" s="93"/>
      <c r="O119" s="76" t="e">
        <f aca="false">H119-I119</f>
        <v>#VALUE!</v>
      </c>
      <c r="P119" s="45"/>
      <c r="Q119" s="45"/>
    </row>
    <row r="120" customFormat="false" ht="19.5" hidden="false" customHeight="true" outlineLevel="0" collapsed="false">
      <c r="A120" s="87" t="n">
        <v>120</v>
      </c>
      <c r="B120" s="96" t="s">
        <v>351</v>
      </c>
      <c r="C120" s="97" t="s">
        <v>129</v>
      </c>
      <c r="D120" s="108" t="s">
        <v>352</v>
      </c>
      <c r="E120" s="108" t="s">
        <v>280</v>
      </c>
      <c r="F120" s="108" t="s">
        <v>280</v>
      </c>
      <c r="G120" s="108"/>
      <c r="H120" s="92" t="n">
        <v>18242.82</v>
      </c>
      <c r="I120" s="94" t="e">
        <f aca="false">#REF!-'基建支出明细表（财政）'!H120</f>
        <v>#VALUE!</v>
      </c>
      <c r="J120" s="92"/>
      <c r="K120" s="92"/>
      <c r="L120" s="92" t="n">
        <v>18242.817192</v>
      </c>
      <c r="M120" s="92"/>
      <c r="N120" s="105" t="s">
        <v>353</v>
      </c>
      <c r="O120" s="76" t="e">
        <f aca="false">H120-I120</f>
        <v>#VALUE!</v>
      </c>
      <c r="P120" s="45"/>
      <c r="Q120" s="45"/>
    </row>
    <row r="121" customFormat="false" ht="19.5" hidden="false" customHeight="true" outlineLevel="0" collapsed="false">
      <c r="A121" s="87" t="n">
        <v>122</v>
      </c>
      <c r="B121" s="107" t="s">
        <v>354</v>
      </c>
      <c r="C121" s="97" t="s">
        <v>250</v>
      </c>
      <c r="D121" s="108" t="s">
        <v>355</v>
      </c>
      <c r="E121" s="108" t="s">
        <v>356</v>
      </c>
      <c r="F121" s="108" t="s">
        <v>276</v>
      </c>
      <c r="G121" s="108"/>
      <c r="H121" s="92" t="n">
        <v>19602.77</v>
      </c>
      <c r="I121" s="94" t="e">
        <f aca="false">#REF!-'基建支出明细表（财政）'!H121</f>
        <v>#VALUE!</v>
      </c>
      <c r="J121" s="92"/>
      <c r="K121" s="92"/>
      <c r="L121" s="92" t="n">
        <v>19602.77</v>
      </c>
      <c r="M121" s="92"/>
      <c r="N121" s="93"/>
      <c r="O121" s="76" t="e">
        <f aca="false">H121-I121</f>
        <v>#VALUE!</v>
      </c>
      <c r="P121" s="45"/>
      <c r="Q121" s="45"/>
    </row>
    <row r="122" customFormat="false" ht="19.5" hidden="false" customHeight="true" outlineLevel="0" collapsed="false">
      <c r="A122" s="87" t="n">
        <v>123</v>
      </c>
      <c r="B122" s="96" t="s">
        <v>357</v>
      </c>
      <c r="C122" s="97" t="s">
        <v>129</v>
      </c>
      <c r="D122" s="108" t="s">
        <v>358</v>
      </c>
      <c r="E122" s="108" t="s">
        <v>303</v>
      </c>
      <c r="F122" s="108" t="s">
        <v>304</v>
      </c>
      <c r="G122" s="108"/>
      <c r="H122" s="92" t="n">
        <v>1967208.91</v>
      </c>
      <c r="I122" s="94" t="e">
        <f aca="false">#REF!-'基建支出明细表（财政）'!H122</f>
        <v>#VALUE!</v>
      </c>
      <c r="J122" s="92"/>
      <c r="K122" s="92"/>
      <c r="L122" s="92" t="n">
        <v>1967208.91</v>
      </c>
      <c r="M122" s="92"/>
      <c r="N122" s="93"/>
      <c r="O122" s="76" t="e">
        <f aca="false">H122-I122</f>
        <v>#VALUE!</v>
      </c>
      <c r="P122" s="45"/>
      <c r="Q122" s="45"/>
    </row>
    <row r="123" customFormat="false" ht="19.5" hidden="false" customHeight="true" outlineLevel="0" collapsed="false">
      <c r="A123" s="87" t="n">
        <v>124</v>
      </c>
      <c r="B123" s="96" t="s">
        <v>359</v>
      </c>
      <c r="C123" s="97" t="s">
        <v>133</v>
      </c>
      <c r="D123" s="108" t="s">
        <v>360</v>
      </c>
      <c r="E123" s="113" t="s">
        <v>314</v>
      </c>
      <c r="F123" s="108" t="s">
        <v>314</v>
      </c>
      <c r="G123" s="108"/>
      <c r="H123" s="92" t="n">
        <v>2234</v>
      </c>
      <c r="I123" s="94" t="e">
        <f aca="false">#REF!-'基建支出明细表（财政）'!H123</f>
        <v>#VALUE!</v>
      </c>
      <c r="J123" s="92"/>
      <c r="K123" s="92"/>
      <c r="L123" s="92" t="n">
        <v>2234</v>
      </c>
      <c r="M123" s="92"/>
      <c r="N123" s="93"/>
      <c r="O123" s="76" t="e">
        <f aca="false">H123-I123</f>
        <v>#VALUE!</v>
      </c>
      <c r="P123" s="45"/>
      <c r="Q123" s="45"/>
    </row>
    <row r="124" customFormat="false" ht="19.5" hidden="false" customHeight="true" outlineLevel="0" collapsed="false">
      <c r="A124" s="87" t="n">
        <v>125</v>
      </c>
      <c r="B124" s="100" t="s">
        <v>361</v>
      </c>
      <c r="C124" s="97" t="s">
        <v>301</v>
      </c>
      <c r="D124" s="108" t="s">
        <v>306</v>
      </c>
      <c r="E124" s="108" t="s">
        <v>303</v>
      </c>
      <c r="F124" s="108" t="s">
        <v>304</v>
      </c>
      <c r="G124" s="108"/>
      <c r="H124" s="92" t="n">
        <v>78818.7</v>
      </c>
      <c r="I124" s="94" t="e">
        <f aca="false">#REF!-'基建支出明细表（财政）'!H124</f>
        <v>#VALUE!</v>
      </c>
      <c r="J124" s="92"/>
      <c r="K124" s="92"/>
      <c r="L124" s="92" t="n">
        <v>78818.7</v>
      </c>
      <c r="M124" s="92"/>
      <c r="N124" s="93"/>
      <c r="O124" s="76" t="e">
        <f aca="false">H124-I124</f>
        <v>#VALUE!</v>
      </c>
      <c r="P124" s="45"/>
      <c r="Q124" s="45"/>
    </row>
    <row r="125" customFormat="false" ht="19.5" hidden="false" customHeight="true" outlineLevel="0" collapsed="false">
      <c r="A125" s="87" t="n">
        <v>126</v>
      </c>
      <c r="B125" s="96" t="s">
        <v>362</v>
      </c>
      <c r="C125" s="97" t="s">
        <v>129</v>
      </c>
      <c r="D125" s="108" t="s">
        <v>363</v>
      </c>
      <c r="E125" s="108" t="s">
        <v>310</v>
      </c>
      <c r="F125" s="108" t="s">
        <v>310</v>
      </c>
      <c r="G125" s="108"/>
      <c r="H125" s="92" t="n">
        <v>7372.2</v>
      </c>
      <c r="I125" s="94" t="e">
        <f aca="false">#REF!-'基建支出明细表（财政）'!H125</f>
        <v>#VALUE!</v>
      </c>
      <c r="J125" s="92"/>
      <c r="K125" s="92"/>
      <c r="L125" s="92" t="n">
        <v>7372.2</v>
      </c>
      <c r="M125" s="92"/>
      <c r="N125" s="93"/>
      <c r="O125" s="76" t="e">
        <f aca="false">H125-I125</f>
        <v>#VALUE!</v>
      </c>
      <c r="P125" s="45"/>
      <c r="Q125" s="45"/>
    </row>
    <row r="126" customFormat="false" ht="19.5" hidden="false" customHeight="true" outlineLevel="0" collapsed="false">
      <c r="A126" s="87" t="n">
        <v>127</v>
      </c>
      <c r="B126" s="96" t="s">
        <v>364</v>
      </c>
      <c r="C126" s="97" t="s">
        <v>129</v>
      </c>
      <c r="D126" s="108" t="s">
        <v>365</v>
      </c>
      <c r="E126" s="108" t="s">
        <v>322</v>
      </c>
      <c r="F126" s="108" t="s">
        <v>304</v>
      </c>
      <c r="G126" s="108"/>
      <c r="H126" s="92" t="n">
        <v>53616</v>
      </c>
      <c r="I126" s="94" t="e">
        <f aca="false">#REF!-'基建支出明细表（财政）'!H126</f>
        <v>#VALUE!</v>
      </c>
      <c r="J126" s="92"/>
      <c r="K126" s="92"/>
      <c r="L126" s="92" t="n">
        <v>53616</v>
      </c>
      <c r="M126" s="92"/>
      <c r="N126" s="93"/>
      <c r="O126" s="76" t="e">
        <f aca="false">H126-I126</f>
        <v>#VALUE!</v>
      </c>
      <c r="P126" s="45"/>
      <c r="Q126" s="45"/>
    </row>
    <row r="127" customFormat="false" ht="19.5" hidden="false" customHeight="true" outlineLevel="0" collapsed="false">
      <c r="A127" s="87" t="n">
        <v>128</v>
      </c>
      <c r="B127" s="96" t="s">
        <v>366</v>
      </c>
      <c r="C127" s="97" t="s">
        <v>129</v>
      </c>
      <c r="D127" s="108" t="s">
        <v>367</v>
      </c>
      <c r="E127" s="113" t="s">
        <v>314</v>
      </c>
      <c r="F127" s="108" t="s">
        <v>314</v>
      </c>
      <c r="G127" s="108"/>
      <c r="H127" s="92" t="n">
        <v>2453.06</v>
      </c>
      <c r="I127" s="94" t="e">
        <f aca="false">#REF!-'基建支出明细表（财政）'!H127</f>
        <v>#VALUE!</v>
      </c>
      <c r="J127" s="92"/>
      <c r="K127" s="92"/>
      <c r="L127" s="92" t="n">
        <v>2453.06</v>
      </c>
      <c r="M127" s="92"/>
      <c r="N127" s="93"/>
      <c r="O127" s="76" t="e">
        <f aca="false">H127-I127</f>
        <v>#VALUE!</v>
      </c>
      <c r="P127" s="45"/>
      <c r="Q127" s="45"/>
    </row>
    <row r="128" customFormat="false" ht="19.5" hidden="false" customHeight="true" outlineLevel="0" collapsed="false">
      <c r="A128" s="87" t="n">
        <v>129</v>
      </c>
      <c r="B128" s="96" t="s">
        <v>368</v>
      </c>
      <c r="C128" s="97" t="s">
        <v>369</v>
      </c>
      <c r="D128" s="108" t="s">
        <v>370</v>
      </c>
      <c r="E128" s="113" t="s">
        <v>314</v>
      </c>
      <c r="F128" s="108" t="s">
        <v>314</v>
      </c>
      <c r="G128" s="108"/>
      <c r="H128" s="92" t="n">
        <v>0</v>
      </c>
      <c r="I128" s="94" t="e">
        <f aca="false">#REF!-'基建支出明细表（财政）'!H128</f>
        <v>#VALUE!</v>
      </c>
      <c r="J128" s="92"/>
      <c r="K128" s="92"/>
      <c r="L128" s="92"/>
      <c r="M128" s="92"/>
      <c r="N128" s="93"/>
      <c r="O128" s="76" t="e">
        <f aca="false">H128-I128</f>
        <v>#VALUE!</v>
      </c>
      <c r="P128" s="45"/>
      <c r="Q128" s="45"/>
    </row>
    <row r="129" customFormat="false" ht="19.5" hidden="false" customHeight="true" outlineLevel="0" collapsed="false">
      <c r="A129" s="87" t="n">
        <v>130</v>
      </c>
      <c r="B129" s="96" t="s">
        <v>371</v>
      </c>
      <c r="C129" s="97" t="s">
        <v>269</v>
      </c>
      <c r="D129" s="108" t="s">
        <v>372</v>
      </c>
      <c r="E129" s="108" t="s">
        <v>322</v>
      </c>
      <c r="F129" s="108" t="s">
        <v>304</v>
      </c>
      <c r="G129" s="108"/>
      <c r="H129" s="92" t="n">
        <v>46650.39</v>
      </c>
      <c r="I129" s="94" t="e">
        <f aca="false">#REF!-'基建支出明细表（财政）'!H129</f>
        <v>#VALUE!</v>
      </c>
      <c r="J129" s="92"/>
      <c r="K129" s="92"/>
      <c r="L129" s="92" t="n">
        <v>46650.39</v>
      </c>
      <c r="M129" s="92"/>
      <c r="N129" s="93"/>
      <c r="O129" s="76" t="e">
        <f aca="false">H129-I129</f>
        <v>#VALUE!</v>
      </c>
      <c r="P129" s="45"/>
      <c r="Q129" s="45"/>
    </row>
    <row r="130" customFormat="false" ht="39" hidden="false" customHeight="true" outlineLevel="0" collapsed="false">
      <c r="A130" s="87" t="n">
        <v>131</v>
      </c>
      <c r="B130" s="106" t="s">
        <v>373</v>
      </c>
      <c r="C130" s="102" t="s">
        <v>129</v>
      </c>
      <c r="D130" s="157" t="s">
        <v>374</v>
      </c>
      <c r="E130" s="113" t="s">
        <v>314</v>
      </c>
      <c r="F130" s="103" t="s">
        <v>314</v>
      </c>
      <c r="G130" s="88"/>
      <c r="H130" s="92" t="n">
        <v>336775.5</v>
      </c>
      <c r="I130" s="94" t="e">
        <f aca="false">#REF!-'基建支出明细表（财政）'!H130</f>
        <v>#VALUE!</v>
      </c>
      <c r="J130" s="92"/>
      <c r="K130" s="92"/>
      <c r="L130" s="92" t="n">
        <v>336775.5</v>
      </c>
      <c r="M130" s="92"/>
      <c r="N130" s="93"/>
      <c r="O130" s="76" t="e">
        <f aca="false">H130-I130</f>
        <v>#VALUE!</v>
      </c>
      <c r="P130" s="45"/>
      <c r="Q130" s="45"/>
    </row>
    <row r="131" customFormat="false" ht="61.5" hidden="false" customHeight="true" outlineLevel="0" collapsed="false">
      <c r="A131" s="87" t="n">
        <v>132</v>
      </c>
      <c r="B131" s="96" t="s">
        <v>375</v>
      </c>
      <c r="C131" s="97" t="s">
        <v>129</v>
      </c>
      <c r="D131" s="108" t="s">
        <v>376</v>
      </c>
      <c r="E131" s="113" t="s">
        <v>314</v>
      </c>
      <c r="F131" s="108" t="s">
        <v>314</v>
      </c>
      <c r="G131" s="108"/>
      <c r="H131" s="92" t="n">
        <v>263567.95</v>
      </c>
      <c r="I131" s="94" t="e">
        <f aca="false">#REF!-'基建支出明细表（财政）'!H131</f>
        <v>#VALUE!</v>
      </c>
      <c r="J131" s="92"/>
      <c r="K131" s="92"/>
      <c r="L131" s="92" t="n">
        <v>263567.95</v>
      </c>
      <c r="M131" s="92"/>
      <c r="N131" s="93"/>
      <c r="O131" s="76" t="e">
        <f aca="false">H131-I131</f>
        <v>#VALUE!</v>
      </c>
      <c r="P131" s="45"/>
      <c r="Q131" s="45"/>
    </row>
    <row r="132" customFormat="false" ht="51" hidden="false" customHeight="true" outlineLevel="0" collapsed="false">
      <c r="A132" s="87" t="n">
        <v>133</v>
      </c>
      <c r="B132" s="96" t="s">
        <v>377</v>
      </c>
      <c r="C132" s="97" t="s">
        <v>331</v>
      </c>
      <c r="D132" s="108" t="s">
        <v>378</v>
      </c>
      <c r="E132" s="113" t="s">
        <v>314</v>
      </c>
      <c r="F132" s="108" t="s">
        <v>314</v>
      </c>
      <c r="G132" s="108"/>
      <c r="H132" s="92" t="n">
        <v>0</v>
      </c>
      <c r="I132" s="94" t="e">
        <f aca="false">#REF!-'基建支出明细表（财政）'!H132</f>
        <v>#VALUE!</v>
      </c>
      <c r="J132" s="92"/>
      <c r="K132" s="92"/>
      <c r="L132" s="92"/>
      <c r="M132" s="92"/>
      <c r="N132" s="93"/>
      <c r="O132" s="76" t="e">
        <f aca="false">H132-I132</f>
        <v>#VALUE!</v>
      </c>
      <c r="P132" s="45"/>
      <c r="Q132" s="45"/>
    </row>
    <row r="133" customFormat="false" ht="57" hidden="false" customHeight="true" outlineLevel="0" collapsed="false">
      <c r="A133" s="87" t="n">
        <v>134</v>
      </c>
      <c r="B133" s="96" t="s">
        <v>379</v>
      </c>
      <c r="C133" s="97" t="s">
        <v>331</v>
      </c>
      <c r="D133" s="108" t="s">
        <v>380</v>
      </c>
      <c r="E133" s="113" t="s">
        <v>314</v>
      </c>
      <c r="F133" s="108" t="s">
        <v>314</v>
      </c>
      <c r="G133" s="108"/>
      <c r="H133" s="92" t="n">
        <v>202385.11</v>
      </c>
      <c r="I133" s="94" t="e">
        <f aca="false">#REF!-'基建支出明细表（财政）'!H133</f>
        <v>#VALUE!</v>
      </c>
      <c r="J133" s="92"/>
      <c r="K133" s="92"/>
      <c r="L133" s="92" t="n">
        <v>202385.11</v>
      </c>
      <c r="M133" s="92"/>
      <c r="N133" s="93"/>
      <c r="O133" s="76" t="e">
        <f aca="false">H133-I133</f>
        <v>#VALUE!</v>
      </c>
      <c r="P133" s="45"/>
      <c r="Q133" s="45"/>
    </row>
    <row r="134" customFormat="false" ht="31.5" hidden="false" customHeight="true" outlineLevel="0" collapsed="false">
      <c r="A134" s="87" t="n">
        <v>135</v>
      </c>
      <c r="B134" s="158" t="s">
        <v>381</v>
      </c>
      <c r="C134" s="97" t="s">
        <v>301</v>
      </c>
      <c r="D134" s="108" t="s">
        <v>239</v>
      </c>
      <c r="E134" s="108" t="s">
        <v>303</v>
      </c>
      <c r="F134" s="108" t="s">
        <v>304</v>
      </c>
      <c r="G134" s="108"/>
      <c r="H134" s="92" t="n">
        <v>0</v>
      </c>
      <c r="I134" s="94" t="e">
        <f aca="false">#REF!-'基建支出明细表（财政）'!H134</f>
        <v>#VALUE!</v>
      </c>
      <c r="J134" s="92"/>
      <c r="K134" s="92"/>
      <c r="L134" s="92"/>
      <c r="M134" s="92"/>
      <c r="N134" s="93"/>
      <c r="O134" s="76" t="e">
        <f aca="false">H134-I134</f>
        <v>#VALUE!</v>
      </c>
      <c r="P134" s="45"/>
      <c r="Q134" s="45"/>
    </row>
    <row r="135" customFormat="false" ht="20.25" hidden="false" customHeight="true" outlineLevel="0" collapsed="false">
      <c r="A135" s="87" t="n">
        <v>136</v>
      </c>
      <c r="B135" s="96" t="s">
        <v>382</v>
      </c>
      <c r="C135" s="97" t="s">
        <v>301</v>
      </c>
      <c r="D135" s="108" t="s">
        <v>383</v>
      </c>
      <c r="E135" s="108" t="s">
        <v>303</v>
      </c>
      <c r="F135" s="108" t="s">
        <v>304</v>
      </c>
      <c r="G135" s="108"/>
      <c r="H135" s="92" t="n">
        <v>0</v>
      </c>
      <c r="I135" s="94" t="e">
        <f aca="false">#REF!-'基建支出明细表（财政）'!H135</f>
        <v>#VALUE!</v>
      </c>
      <c r="J135" s="92"/>
      <c r="K135" s="92"/>
      <c r="L135" s="92"/>
      <c r="M135" s="92"/>
      <c r="N135" s="93"/>
      <c r="O135" s="76" t="e">
        <f aca="false">H135-I135</f>
        <v>#VALUE!</v>
      </c>
      <c r="P135" s="45"/>
      <c r="Q135" s="45"/>
    </row>
    <row r="136" customFormat="false" ht="20.25" hidden="false" customHeight="true" outlineLevel="0" collapsed="false">
      <c r="A136" s="87" t="n">
        <v>137</v>
      </c>
      <c r="B136" s="96" t="s">
        <v>384</v>
      </c>
      <c r="C136" s="97" t="s">
        <v>301</v>
      </c>
      <c r="D136" s="108" t="s">
        <v>385</v>
      </c>
      <c r="E136" s="108" t="s">
        <v>303</v>
      </c>
      <c r="F136" s="108" t="s">
        <v>304</v>
      </c>
      <c r="G136" s="108"/>
      <c r="H136" s="92" t="n">
        <v>2002870.36</v>
      </c>
      <c r="I136" s="94" t="e">
        <f aca="false">#REF!-'基建支出明细表（财政）'!H136</f>
        <v>#VALUE!</v>
      </c>
      <c r="J136" s="92"/>
      <c r="K136" s="92"/>
      <c r="L136" s="92" t="n">
        <v>2002870.36</v>
      </c>
      <c r="M136" s="92"/>
      <c r="N136" s="93"/>
      <c r="O136" s="76" t="e">
        <f aca="false">H136-I136</f>
        <v>#VALUE!</v>
      </c>
      <c r="P136" s="45"/>
      <c r="Q136" s="45"/>
    </row>
    <row r="137" customFormat="false" ht="20.25" hidden="false" customHeight="true" outlineLevel="0" collapsed="false">
      <c r="A137" s="87" t="n">
        <v>138</v>
      </c>
      <c r="B137" s="96" t="s">
        <v>386</v>
      </c>
      <c r="C137" s="97" t="s">
        <v>250</v>
      </c>
      <c r="D137" s="98" t="s">
        <v>387</v>
      </c>
      <c r="E137" s="108" t="s">
        <v>388</v>
      </c>
      <c r="F137" s="108" t="s">
        <v>388</v>
      </c>
      <c r="G137" s="108"/>
      <c r="H137" s="92" t="n">
        <v>153904.76</v>
      </c>
      <c r="I137" s="94" t="e">
        <f aca="false">#REF!-'基建支出明细表（财政）'!H137</f>
        <v>#VALUE!</v>
      </c>
      <c r="J137" s="92"/>
      <c r="K137" s="92"/>
      <c r="L137" s="92" t="n">
        <v>153904.76</v>
      </c>
      <c r="M137" s="92"/>
      <c r="N137" s="93"/>
      <c r="O137" s="76" t="e">
        <f aca="false">H137-I137</f>
        <v>#VALUE!</v>
      </c>
      <c r="P137" s="45"/>
      <c r="Q137" s="45"/>
    </row>
    <row r="138" customFormat="false" ht="20.25" hidden="false" customHeight="true" outlineLevel="0" collapsed="false">
      <c r="A138" s="87" t="n">
        <v>139</v>
      </c>
      <c r="B138" s="96" t="s">
        <v>389</v>
      </c>
      <c r="C138" s="97" t="s">
        <v>129</v>
      </c>
      <c r="D138" s="108" t="s">
        <v>347</v>
      </c>
      <c r="E138" s="108" t="s">
        <v>322</v>
      </c>
      <c r="F138" s="108" t="s">
        <v>304</v>
      </c>
      <c r="G138" s="108"/>
      <c r="H138" s="92" t="n">
        <v>137800</v>
      </c>
      <c r="I138" s="94" t="e">
        <f aca="false">#REF!-'基建支出明细表（财政）'!H138</f>
        <v>#VALUE!</v>
      </c>
      <c r="J138" s="92"/>
      <c r="K138" s="92"/>
      <c r="L138" s="92" t="n">
        <v>137800</v>
      </c>
      <c r="M138" s="92"/>
      <c r="N138" s="93"/>
      <c r="O138" s="76" t="e">
        <f aca="false">H138-I138</f>
        <v>#VALUE!</v>
      </c>
      <c r="P138" s="45"/>
      <c r="Q138" s="45"/>
    </row>
    <row r="139" customFormat="false" ht="20.25" hidden="false" customHeight="true" outlineLevel="0" collapsed="false">
      <c r="A139" s="87" t="n">
        <v>140</v>
      </c>
      <c r="B139" s="96" t="s">
        <v>390</v>
      </c>
      <c r="C139" s="97" t="s">
        <v>129</v>
      </c>
      <c r="D139" s="108" t="s">
        <v>283</v>
      </c>
      <c r="E139" s="113" t="s">
        <v>314</v>
      </c>
      <c r="F139" s="108" t="s">
        <v>314</v>
      </c>
      <c r="G139" s="108"/>
      <c r="H139" s="92" t="n">
        <v>100751.24</v>
      </c>
      <c r="I139" s="94" t="e">
        <f aca="false">#REF!-'基建支出明细表（财政）'!H139</f>
        <v>#VALUE!</v>
      </c>
      <c r="J139" s="92"/>
      <c r="K139" s="92"/>
      <c r="L139" s="92" t="n">
        <v>100751.24</v>
      </c>
      <c r="M139" s="92"/>
      <c r="N139" s="93"/>
      <c r="O139" s="76" t="e">
        <f aca="false">H139-I139</f>
        <v>#VALUE!</v>
      </c>
      <c r="P139" s="45"/>
      <c r="Q139" s="45"/>
    </row>
    <row r="140" customFormat="false" ht="20.25" hidden="false" customHeight="true" outlineLevel="0" collapsed="false">
      <c r="A140" s="87" t="n">
        <v>141</v>
      </c>
      <c r="B140" s="96" t="s">
        <v>391</v>
      </c>
      <c r="C140" s="97" t="s">
        <v>129</v>
      </c>
      <c r="D140" s="108" t="s">
        <v>306</v>
      </c>
      <c r="E140" s="113" t="s">
        <v>314</v>
      </c>
      <c r="F140" s="108" t="s">
        <v>314</v>
      </c>
      <c r="G140" s="108"/>
      <c r="H140" s="92" t="n">
        <v>67020</v>
      </c>
      <c r="I140" s="94" t="e">
        <f aca="false">#REF!-'基建支出明细表（财政）'!H140</f>
        <v>#VALUE!</v>
      </c>
      <c r="J140" s="92"/>
      <c r="K140" s="92"/>
      <c r="L140" s="92" t="n">
        <v>67020</v>
      </c>
      <c r="M140" s="92"/>
      <c r="N140" s="93"/>
      <c r="O140" s="76" t="e">
        <f aca="false">H140-I140</f>
        <v>#VALUE!</v>
      </c>
      <c r="P140" s="45"/>
      <c r="Q140" s="45"/>
    </row>
    <row r="141" customFormat="false" ht="20.25" hidden="false" customHeight="true" outlineLevel="0" collapsed="false">
      <c r="A141" s="87" t="n">
        <v>142</v>
      </c>
      <c r="B141" s="96" t="s">
        <v>392</v>
      </c>
      <c r="C141" s="97" t="s">
        <v>129</v>
      </c>
      <c r="D141" s="108" t="s">
        <v>393</v>
      </c>
      <c r="E141" s="108" t="s">
        <v>314</v>
      </c>
      <c r="F141" s="108" t="s">
        <v>314</v>
      </c>
      <c r="G141" s="158" t="n">
        <v>1</v>
      </c>
      <c r="H141" s="92" t="n">
        <v>4713.74</v>
      </c>
      <c r="I141" s="94" t="e">
        <f aca="false">#REF!-'基建支出明细表（财政）'!H141</f>
        <v>#VALUE!</v>
      </c>
      <c r="J141" s="92"/>
      <c r="K141" s="92"/>
      <c r="L141" s="92" t="n">
        <v>4713.74</v>
      </c>
      <c r="M141" s="92"/>
      <c r="N141" s="93"/>
      <c r="O141" s="76" t="e">
        <f aca="false">H141-I141</f>
        <v>#VALUE!</v>
      </c>
      <c r="P141" s="45"/>
      <c r="Q141" s="45"/>
    </row>
    <row r="142" customFormat="false" ht="20.25" hidden="false" customHeight="true" outlineLevel="0" collapsed="false">
      <c r="A142" s="87" t="n">
        <v>143</v>
      </c>
      <c r="B142" s="96" t="s">
        <v>394</v>
      </c>
      <c r="C142" s="97" t="s">
        <v>129</v>
      </c>
      <c r="D142" s="108" t="s">
        <v>395</v>
      </c>
      <c r="E142" s="108" t="s">
        <v>322</v>
      </c>
      <c r="F142" s="108" t="s">
        <v>304</v>
      </c>
      <c r="G142" s="108"/>
      <c r="H142" s="92" t="n">
        <v>30358.72</v>
      </c>
      <c r="I142" s="94" t="e">
        <f aca="false">#REF!-'基建支出明细表（财政）'!H142</f>
        <v>#VALUE!</v>
      </c>
      <c r="J142" s="92"/>
      <c r="K142" s="92"/>
      <c r="L142" s="92" t="n">
        <v>30358.72</v>
      </c>
      <c r="M142" s="92"/>
      <c r="N142" s="93"/>
      <c r="O142" s="76" t="e">
        <f aca="false">H142-I142</f>
        <v>#VALUE!</v>
      </c>
      <c r="P142" s="45"/>
      <c r="Q142" s="45"/>
    </row>
    <row r="143" customFormat="false" ht="20.25" hidden="false" customHeight="true" outlineLevel="0" collapsed="false">
      <c r="A143" s="87" t="n">
        <v>144</v>
      </c>
      <c r="B143" s="96" t="s">
        <v>396</v>
      </c>
      <c r="C143" s="97" t="s">
        <v>250</v>
      </c>
      <c r="D143" s="98" t="s">
        <v>397</v>
      </c>
      <c r="E143" s="108" t="s">
        <v>388</v>
      </c>
      <c r="F143" s="108" t="s">
        <v>388</v>
      </c>
      <c r="G143" s="108"/>
      <c r="H143" s="92" t="n">
        <v>186756.37</v>
      </c>
      <c r="I143" s="94" t="e">
        <f aca="false">#REF!-'基建支出明细表（财政）'!H143</f>
        <v>#VALUE!</v>
      </c>
      <c r="J143" s="92"/>
      <c r="K143" s="92"/>
      <c r="L143" s="92" t="n">
        <v>186756.37</v>
      </c>
      <c r="M143" s="92"/>
      <c r="N143" s="93"/>
      <c r="O143" s="76" t="e">
        <f aca="false">H143-I143</f>
        <v>#VALUE!</v>
      </c>
      <c r="P143" s="45"/>
      <c r="Q143" s="45"/>
    </row>
    <row r="144" customFormat="false" ht="20.25" hidden="false" customHeight="true" outlineLevel="0" collapsed="false">
      <c r="A144" s="87" t="n">
        <v>145</v>
      </c>
      <c r="B144" s="96" t="s">
        <v>398</v>
      </c>
      <c r="C144" s="97" t="s">
        <v>301</v>
      </c>
      <c r="D144" s="108" t="s">
        <v>399</v>
      </c>
      <c r="E144" s="108" t="s">
        <v>303</v>
      </c>
      <c r="F144" s="108" t="s">
        <v>304</v>
      </c>
      <c r="G144" s="108" t="n">
        <v>1</v>
      </c>
      <c r="H144" s="92" t="n">
        <v>133146.4</v>
      </c>
      <c r="I144" s="94" t="e">
        <f aca="false">#REF!-'基建支出明细表（财政）'!H144</f>
        <v>#VALUE!</v>
      </c>
      <c r="J144" s="92"/>
      <c r="K144" s="92"/>
      <c r="L144" s="92" t="n">
        <v>133146.4</v>
      </c>
      <c r="M144" s="92"/>
      <c r="N144" s="93"/>
      <c r="O144" s="76" t="e">
        <f aca="false">H144-I144</f>
        <v>#VALUE!</v>
      </c>
      <c r="P144" s="45"/>
      <c r="Q144" s="45"/>
    </row>
    <row r="145" customFormat="false" ht="20.25" hidden="false" customHeight="true" outlineLevel="0" collapsed="false">
      <c r="A145" s="87" t="n">
        <v>146</v>
      </c>
      <c r="B145" s="96" t="s">
        <v>400</v>
      </c>
      <c r="C145" s="97" t="s">
        <v>301</v>
      </c>
      <c r="D145" s="108" t="s">
        <v>401</v>
      </c>
      <c r="E145" s="108" t="s">
        <v>303</v>
      </c>
      <c r="F145" s="108" t="s">
        <v>304</v>
      </c>
      <c r="G145" s="108"/>
      <c r="H145" s="92" t="n">
        <v>37747</v>
      </c>
      <c r="I145" s="94" t="e">
        <f aca="false">#REF!-'基建支出明细表（财政）'!H145</f>
        <v>#VALUE!</v>
      </c>
      <c r="J145" s="92"/>
      <c r="K145" s="92"/>
      <c r="L145" s="92" t="n">
        <v>37747</v>
      </c>
      <c r="M145" s="92"/>
      <c r="N145" s="93"/>
      <c r="O145" s="76" t="e">
        <f aca="false">H145-I145</f>
        <v>#VALUE!</v>
      </c>
      <c r="P145" s="45"/>
      <c r="Q145" s="45"/>
    </row>
    <row r="146" customFormat="false" ht="20.25" hidden="false" customHeight="true" outlineLevel="0" collapsed="false">
      <c r="A146" s="87" t="n">
        <v>147</v>
      </c>
      <c r="B146" s="96" t="s">
        <v>402</v>
      </c>
      <c r="C146" s="97" t="s">
        <v>250</v>
      </c>
      <c r="D146" s="98" t="s">
        <v>397</v>
      </c>
      <c r="E146" s="108" t="s">
        <v>388</v>
      </c>
      <c r="F146" s="108" t="s">
        <v>388</v>
      </c>
      <c r="G146" s="108"/>
      <c r="H146" s="92" t="n">
        <v>428832</v>
      </c>
      <c r="I146" s="94" t="e">
        <f aca="false">#REF!-'基建支出明细表（财政）'!H146</f>
        <v>#VALUE!</v>
      </c>
      <c r="J146" s="92"/>
      <c r="K146" s="92"/>
      <c r="L146" s="92" t="n">
        <v>428832</v>
      </c>
      <c r="M146" s="92"/>
      <c r="N146" s="93"/>
      <c r="O146" s="76" t="e">
        <f aca="false">H146-I146</f>
        <v>#VALUE!</v>
      </c>
      <c r="P146" s="45"/>
      <c r="Q146" s="45"/>
    </row>
    <row r="147" customFormat="false" ht="20.25" hidden="false" customHeight="true" outlineLevel="0" collapsed="false">
      <c r="A147" s="87" t="n">
        <v>148</v>
      </c>
      <c r="B147" s="96" t="s">
        <v>403</v>
      </c>
      <c r="C147" s="97" t="s">
        <v>129</v>
      </c>
      <c r="D147" s="108" t="s">
        <v>404</v>
      </c>
      <c r="E147" s="108" t="s">
        <v>322</v>
      </c>
      <c r="F147" s="108" t="s">
        <v>304</v>
      </c>
      <c r="G147" s="108"/>
      <c r="H147" s="92" t="n">
        <v>1836867.83</v>
      </c>
      <c r="I147" s="94" t="e">
        <f aca="false">#REF!-'基建支出明细表（财政）'!H147</f>
        <v>#VALUE!</v>
      </c>
      <c r="J147" s="92"/>
      <c r="K147" s="92"/>
      <c r="L147" s="92" t="n">
        <v>1836867.83</v>
      </c>
      <c r="M147" s="92"/>
      <c r="N147" s="93"/>
      <c r="O147" s="76" t="e">
        <f aca="false">H147-I147</f>
        <v>#VALUE!</v>
      </c>
      <c r="P147" s="45"/>
      <c r="Q147" s="45"/>
    </row>
    <row r="148" customFormat="false" ht="20.25" hidden="false" customHeight="true" outlineLevel="0" collapsed="false">
      <c r="A148" s="87" t="n">
        <v>149</v>
      </c>
      <c r="B148" s="100" t="s">
        <v>405</v>
      </c>
      <c r="C148" s="97" t="s">
        <v>129</v>
      </c>
      <c r="D148" s="108" t="s">
        <v>406</v>
      </c>
      <c r="E148" s="108" t="s">
        <v>280</v>
      </c>
      <c r="F148" s="108" t="s">
        <v>280</v>
      </c>
      <c r="G148" s="108"/>
      <c r="H148" s="92" t="n">
        <v>214464</v>
      </c>
      <c r="I148" s="94" t="e">
        <f aca="false">#REF!-'基建支出明细表（财政）'!H148</f>
        <v>#VALUE!</v>
      </c>
      <c r="J148" s="92"/>
      <c r="K148" s="92"/>
      <c r="L148" s="92" t="n">
        <v>214464</v>
      </c>
      <c r="M148" s="92"/>
      <c r="N148" s="93"/>
      <c r="O148" s="76" t="e">
        <f aca="false">H148-I148</f>
        <v>#VALUE!</v>
      </c>
      <c r="P148" s="45"/>
      <c r="Q148" s="45"/>
    </row>
    <row r="149" customFormat="false" ht="20.25" hidden="false" customHeight="true" outlineLevel="0" collapsed="false">
      <c r="A149" s="87" t="n">
        <v>150</v>
      </c>
      <c r="B149" s="107" t="s">
        <v>407</v>
      </c>
      <c r="C149" s="97" t="s">
        <v>129</v>
      </c>
      <c r="D149" s="108" t="s">
        <v>406</v>
      </c>
      <c r="E149" s="108" t="s">
        <v>280</v>
      </c>
      <c r="F149" s="108" t="s">
        <v>280</v>
      </c>
      <c r="G149" s="108" t="n">
        <v>1</v>
      </c>
      <c r="H149" s="92" t="n">
        <v>107232</v>
      </c>
      <c r="I149" s="94" t="e">
        <f aca="false">#REF!-'基建支出明细表（财政）'!H149</f>
        <v>#VALUE!</v>
      </c>
      <c r="J149" s="92"/>
      <c r="K149" s="92"/>
      <c r="L149" s="92" t="n">
        <v>107232</v>
      </c>
      <c r="M149" s="92"/>
      <c r="N149" s="93"/>
      <c r="O149" s="76" t="e">
        <f aca="false">H149-I149</f>
        <v>#VALUE!</v>
      </c>
      <c r="P149" s="45"/>
      <c r="Q149" s="45"/>
    </row>
    <row r="150" customFormat="false" ht="20.25" hidden="false" customHeight="true" outlineLevel="0" collapsed="false">
      <c r="A150" s="87" t="n">
        <v>151</v>
      </c>
      <c r="B150" s="114" t="s">
        <v>408</v>
      </c>
      <c r="C150" s="97" t="s">
        <v>129</v>
      </c>
      <c r="D150" s="108" t="s">
        <v>406</v>
      </c>
      <c r="E150" s="108" t="s">
        <v>280</v>
      </c>
      <c r="F150" s="108" t="s">
        <v>280</v>
      </c>
      <c r="G150" s="108"/>
      <c r="H150" s="92" t="n">
        <v>196592</v>
      </c>
      <c r="I150" s="94" t="e">
        <f aca="false">#REF!-'基建支出明细表（财政）'!H150</f>
        <v>#VALUE!</v>
      </c>
      <c r="J150" s="92"/>
      <c r="K150" s="92"/>
      <c r="L150" s="92" t="n">
        <v>196592</v>
      </c>
      <c r="M150" s="92"/>
      <c r="N150" s="93"/>
      <c r="O150" s="76" t="e">
        <f aca="false">H150-I150</f>
        <v>#VALUE!</v>
      </c>
      <c r="P150" s="45"/>
      <c r="Q150" s="45"/>
    </row>
    <row r="151" customFormat="false" ht="20.25" hidden="false" customHeight="true" outlineLevel="0" collapsed="false">
      <c r="A151" s="87" t="n">
        <v>152</v>
      </c>
      <c r="B151" s="100" t="s">
        <v>409</v>
      </c>
      <c r="C151" s="97" t="s">
        <v>129</v>
      </c>
      <c r="D151" s="108" t="s">
        <v>406</v>
      </c>
      <c r="E151" s="108" t="s">
        <v>280</v>
      </c>
      <c r="F151" s="108" t="s">
        <v>280</v>
      </c>
      <c r="G151" s="108"/>
      <c r="H151" s="92" t="n">
        <v>214464</v>
      </c>
      <c r="I151" s="94" t="e">
        <f aca="false">#REF!-'基建支出明细表（财政）'!H151</f>
        <v>#VALUE!</v>
      </c>
      <c r="J151" s="92"/>
      <c r="K151" s="92"/>
      <c r="L151" s="92" t="n">
        <v>214464</v>
      </c>
      <c r="M151" s="92"/>
      <c r="N151" s="93"/>
      <c r="O151" s="76" t="e">
        <f aca="false">H151-I151</f>
        <v>#VALUE!</v>
      </c>
      <c r="P151" s="45"/>
      <c r="Q151" s="45"/>
    </row>
    <row r="152" customFormat="false" ht="20.25" hidden="false" customHeight="true" outlineLevel="0" collapsed="false">
      <c r="A152" s="87" t="n">
        <v>153</v>
      </c>
      <c r="B152" s="88" t="s">
        <v>410</v>
      </c>
      <c r="C152" s="89" t="s">
        <v>45</v>
      </c>
      <c r="D152" s="90" t="s">
        <v>411</v>
      </c>
      <c r="E152" s="90" t="s">
        <v>252</v>
      </c>
      <c r="F152" s="90" t="s">
        <v>340</v>
      </c>
      <c r="G152" s="90"/>
      <c r="H152" s="92" t="n">
        <v>11177167.62</v>
      </c>
      <c r="I152" s="94" t="e">
        <f aca="false">#REF!-'基建支出明细表（财政）'!H152</f>
        <v>#VALUE!</v>
      </c>
      <c r="J152" s="92"/>
      <c r="K152" s="99"/>
      <c r="L152" s="92" t="n">
        <v>11177167.62</v>
      </c>
      <c r="M152" s="92"/>
      <c r="N152" s="93"/>
      <c r="O152" s="76" t="e">
        <f aca="false">H152-I152</f>
        <v>#VALUE!</v>
      </c>
      <c r="P152" s="45"/>
      <c r="Q152" s="45"/>
    </row>
    <row r="153" customFormat="false" ht="20.25" hidden="false" customHeight="true" outlineLevel="0" collapsed="false">
      <c r="A153" s="87" t="n">
        <v>154</v>
      </c>
      <c r="B153" s="96" t="s">
        <v>412</v>
      </c>
      <c r="C153" s="97" t="s">
        <v>129</v>
      </c>
      <c r="D153" s="108" t="s">
        <v>321</v>
      </c>
      <c r="E153" s="108" t="s">
        <v>322</v>
      </c>
      <c r="F153" s="108" t="s">
        <v>304</v>
      </c>
      <c r="G153" s="108"/>
      <c r="H153" s="92" t="n">
        <v>14744.4</v>
      </c>
      <c r="I153" s="94" t="e">
        <f aca="false">#REF!-'基建支出明细表（财政）'!H153</f>
        <v>#VALUE!</v>
      </c>
      <c r="J153" s="92"/>
      <c r="K153" s="92"/>
      <c r="L153" s="92" t="n">
        <v>14744.4</v>
      </c>
      <c r="M153" s="92"/>
      <c r="N153" s="93"/>
      <c r="O153" s="76" t="e">
        <f aca="false">H153-I153</f>
        <v>#VALUE!</v>
      </c>
      <c r="P153" s="45"/>
      <c r="Q153" s="45"/>
    </row>
    <row r="154" customFormat="false" ht="20.25" hidden="false" customHeight="true" outlineLevel="0" collapsed="false">
      <c r="A154" s="87" t="n">
        <v>155</v>
      </c>
      <c r="B154" s="96" t="s">
        <v>413</v>
      </c>
      <c r="C154" s="97" t="s">
        <v>129</v>
      </c>
      <c r="D154" s="108" t="s">
        <v>299</v>
      </c>
      <c r="E154" s="108" t="s">
        <v>322</v>
      </c>
      <c r="F154" s="108" t="s">
        <v>304</v>
      </c>
      <c r="G154" s="108" t="n">
        <v>1</v>
      </c>
      <c r="H154" s="92" t="n">
        <v>6791.36</v>
      </c>
      <c r="I154" s="94" t="e">
        <f aca="false">#REF!-'基建支出明细表（财政）'!H154</f>
        <v>#VALUE!</v>
      </c>
      <c r="J154" s="92"/>
      <c r="K154" s="92"/>
      <c r="L154" s="92" t="n">
        <v>6791.36</v>
      </c>
      <c r="M154" s="92"/>
      <c r="N154" s="93"/>
      <c r="O154" s="76" t="e">
        <f aca="false">H154-I154</f>
        <v>#VALUE!</v>
      </c>
      <c r="P154" s="45"/>
      <c r="Q154" s="45"/>
    </row>
    <row r="155" customFormat="false" ht="20.25" hidden="false" customHeight="true" outlineLevel="0" collapsed="false">
      <c r="A155" s="87" t="n">
        <v>156</v>
      </c>
      <c r="B155" s="96" t="s">
        <v>414</v>
      </c>
      <c r="C155" s="97" t="s">
        <v>133</v>
      </c>
      <c r="D155" s="108" t="s">
        <v>126</v>
      </c>
      <c r="E155" s="108" t="s">
        <v>252</v>
      </c>
      <c r="F155" s="108" t="s">
        <v>253</v>
      </c>
      <c r="G155" s="108"/>
      <c r="H155" s="92" t="n">
        <v>8644.52</v>
      </c>
      <c r="I155" s="94" t="e">
        <f aca="false">#REF!-'基建支出明细表（财政）'!H155</f>
        <v>#VALUE!</v>
      </c>
      <c r="J155" s="92"/>
      <c r="K155" s="92"/>
      <c r="L155" s="92" t="n">
        <v>8644.52</v>
      </c>
      <c r="M155" s="92"/>
      <c r="N155" s="93"/>
      <c r="O155" s="76" t="e">
        <f aca="false">H155-I155</f>
        <v>#VALUE!</v>
      </c>
      <c r="P155" s="45"/>
      <c r="Q155" s="45"/>
    </row>
    <row r="156" s="11" customFormat="true" ht="20.25" hidden="false" customHeight="true" outlineLevel="0" collapsed="false">
      <c r="A156" s="87" t="n">
        <v>157</v>
      </c>
      <c r="B156" s="96" t="s">
        <v>415</v>
      </c>
      <c r="C156" s="97" t="s">
        <v>129</v>
      </c>
      <c r="D156" s="108" t="s">
        <v>416</v>
      </c>
      <c r="E156" s="113" t="s">
        <v>314</v>
      </c>
      <c r="F156" s="108" t="s">
        <v>314</v>
      </c>
      <c r="G156" s="108"/>
      <c r="H156" s="92" t="n">
        <v>354579.51</v>
      </c>
      <c r="I156" s="94" t="e">
        <f aca="false">#REF!-'基建支出明细表（财政）'!H156</f>
        <v>#VALUE!</v>
      </c>
      <c r="J156" s="92"/>
      <c r="K156" s="92"/>
      <c r="L156" s="92" t="n">
        <v>354579.51</v>
      </c>
      <c r="M156" s="92"/>
      <c r="N156" s="93"/>
      <c r="O156" s="76" t="e">
        <f aca="false">H156-I156</f>
        <v>#VALUE!</v>
      </c>
      <c r="P156" s="45"/>
      <c r="Q156" s="45"/>
    </row>
    <row r="157" customFormat="false" ht="20.25" hidden="false" customHeight="true" outlineLevel="0" collapsed="false">
      <c r="A157" s="87" t="n">
        <v>158</v>
      </c>
      <c r="B157" s="96" t="s">
        <v>417</v>
      </c>
      <c r="C157" s="97" t="s">
        <v>129</v>
      </c>
      <c r="D157" s="108" t="s">
        <v>418</v>
      </c>
      <c r="E157" s="113" t="s">
        <v>314</v>
      </c>
      <c r="F157" s="108" t="s">
        <v>314</v>
      </c>
      <c r="G157" s="108"/>
      <c r="H157" s="92" t="n">
        <v>169657.56</v>
      </c>
      <c r="I157" s="94" t="e">
        <f aca="false">#REF!-'基建支出明细表（财政）'!H157</f>
        <v>#VALUE!</v>
      </c>
      <c r="J157" s="92"/>
      <c r="K157" s="92"/>
      <c r="L157" s="92" t="n">
        <v>169657.56</v>
      </c>
      <c r="M157" s="92"/>
      <c r="N157" s="93"/>
      <c r="O157" s="76" t="e">
        <f aca="false">H157-I157</f>
        <v>#VALUE!</v>
      </c>
      <c r="P157" s="45"/>
      <c r="Q157" s="45"/>
    </row>
    <row r="158" customFormat="false" ht="20.25" hidden="false" customHeight="true" outlineLevel="0" collapsed="false">
      <c r="A158" s="87" t="n">
        <v>159</v>
      </c>
      <c r="B158" s="96" t="s">
        <v>419</v>
      </c>
      <c r="C158" s="97" t="s">
        <v>133</v>
      </c>
      <c r="D158" s="108" t="s">
        <v>420</v>
      </c>
      <c r="E158" s="108" t="s">
        <v>252</v>
      </c>
      <c r="F158" s="108" t="s">
        <v>253</v>
      </c>
      <c r="G158" s="108"/>
      <c r="H158" s="92" t="n">
        <v>32889.76</v>
      </c>
      <c r="I158" s="94" t="e">
        <f aca="false">#REF!-'基建支出明细表（财政）'!H158</f>
        <v>#VALUE!</v>
      </c>
      <c r="J158" s="92"/>
      <c r="K158" s="92"/>
      <c r="L158" s="92" t="n">
        <v>32889.76</v>
      </c>
      <c r="M158" s="92"/>
      <c r="N158" s="93"/>
      <c r="O158" s="76" t="e">
        <f aca="false">H158-I158</f>
        <v>#VALUE!</v>
      </c>
      <c r="P158" s="45"/>
      <c r="Q158" s="45"/>
    </row>
    <row r="159" customFormat="false" ht="20.25" hidden="false" customHeight="true" outlineLevel="0" collapsed="false">
      <c r="A159" s="87" t="n">
        <v>160</v>
      </c>
      <c r="B159" s="96" t="s">
        <v>421</v>
      </c>
      <c r="C159" s="97" t="s">
        <v>133</v>
      </c>
      <c r="D159" s="108" t="s">
        <v>422</v>
      </c>
      <c r="E159" s="108" t="s">
        <v>252</v>
      </c>
      <c r="F159" s="108" t="s">
        <v>253</v>
      </c>
      <c r="G159" s="108"/>
      <c r="H159" s="92" t="n">
        <v>23598.51</v>
      </c>
      <c r="I159" s="94" t="e">
        <f aca="false">#REF!-'基建支出明细表（财政）'!H159</f>
        <v>#VALUE!</v>
      </c>
      <c r="J159" s="92"/>
      <c r="K159" s="92"/>
      <c r="L159" s="92" t="n">
        <v>23598.51</v>
      </c>
      <c r="M159" s="92"/>
      <c r="N159" s="93"/>
      <c r="O159" s="76" t="e">
        <f aca="false">H159-I159</f>
        <v>#VALUE!</v>
      </c>
      <c r="P159" s="45"/>
      <c r="Q159" s="45"/>
    </row>
    <row r="160" customFormat="false" ht="20.25" hidden="false" customHeight="true" outlineLevel="0" collapsed="false">
      <c r="A160" s="87" t="n">
        <v>161</v>
      </c>
      <c r="B160" s="96" t="s">
        <v>423</v>
      </c>
      <c r="C160" s="97" t="s">
        <v>129</v>
      </c>
      <c r="D160" s="108" t="s">
        <v>424</v>
      </c>
      <c r="E160" s="113" t="s">
        <v>314</v>
      </c>
      <c r="F160" s="108" t="s">
        <v>314</v>
      </c>
      <c r="G160" s="108"/>
      <c r="H160" s="92" t="n">
        <v>69003.79</v>
      </c>
      <c r="I160" s="94" t="e">
        <f aca="false">#REF!-'基建支出明细表（财政）'!H160</f>
        <v>#VALUE!</v>
      </c>
      <c r="J160" s="92"/>
      <c r="K160" s="92"/>
      <c r="L160" s="92" t="n">
        <v>69003.79</v>
      </c>
      <c r="M160" s="92"/>
      <c r="N160" s="93"/>
      <c r="O160" s="76" t="e">
        <f aca="false">H160-I160</f>
        <v>#VALUE!</v>
      </c>
      <c r="P160" s="45"/>
      <c r="Q160" s="45"/>
    </row>
    <row r="161" customFormat="false" ht="20.25" hidden="false" customHeight="true" outlineLevel="0" collapsed="false">
      <c r="A161" s="87" t="n">
        <v>162</v>
      </c>
      <c r="B161" s="96" t="s">
        <v>425</v>
      </c>
      <c r="C161" s="97" t="s">
        <v>129</v>
      </c>
      <c r="D161" s="108" t="s">
        <v>426</v>
      </c>
      <c r="E161" s="108" t="s">
        <v>322</v>
      </c>
      <c r="F161" s="108" t="s">
        <v>304</v>
      </c>
      <c r="G161" s="108"/>
      <c r="H161" s="92" t="n">
        <v>436970.4</v>
      </c>
      <c r="I161" s="94" t="e">
        <f aca="false">#REF!-'基建支出明细表（财政）'!H161</f>
        <v>#VALUE!</v>
      </c>
      <c r="J161" s="92"/>
      <c r="K161" s="92"/>
      <c r="L161" s="92" t="n">
        <v>436970.4</v>
      </c>
      <c r="M161" s="92"/>
      <c r="N161" s="93"/>
      <c r="O161" s="76" t="e">
        <f aca="false">H161-I161</f>
        <v>#VALUE!</v>
      </c>
      <c r="P161" s="45"/>
      <c r="Q161" s="45"/>
    </row>
    <row r="162" customFormat="false" ht="20.25" hidden="false" customHeight="true" outlineLevel="0" collapsed="false">
      <c r="A162" s="87" t="n">
        <v>163</v>
      </c>
      <c r="B162" s="96" t="s">
        <v>427</v>
      </c>
      <c r="C162" s="97" t="s">
        <v>129</v>
      </c>
      <c r="D162" s="108" t="s">
        <v>299</v>
      </c>
      <c r="E162" s="108" t="s">
        <v>322</v>
      </c>
      <c r="F162" s="108" t="s">
        <v>304</v>
      </c>
      <c r="G162" s="108"/>
      <c r="H162" s="92" t="n">
        <v>0</v>
      </c>
      <c r="I162" s="94" t="e">
        <f aca="false">#REF!-'基建支出明细表（财政）'!H162</f>
        <v>#VALUE!</v>
      </c>
      <c r="J162" s="92"/>
      <c r="K162" s="92"/>
      <c r="L162" s="92"/>
      <c r="M162" s="92"/>
      <c r="N162" s="93"/>
      <c r="O162" s="76" t="e">
        <f aca="false">H162-I162</f>
        <v>#VALUE!</v>
      </c>
      <c r="P162" s="45"/>
      <c r="Q162" s="45"/>
    </row>
    <row r="163" customFormat="false" ht="20.25" hidden="false" customHeight="true" outlineLevel="0" collapsed="false">
      <c r="A163" s="87" t="n">
        <v>164</v>
      </c>
      <c r="B163" s="96" t="s">
        <v>428</v>
      </c>
      <c r="C163" s="97" t="s">
        <v>129</v>
      </c>
      <c r="D163" s="108" t="s">
        <v>404</v>
      </c>
      <c r="E163" s="108" t="s">
        <v>322</v>
      </c>
      <c r="F163" s="108" t="s">
        <v>304</v>
      </c>
      <c r="G163" s="108"/>
      <c r="H163" s="92" t="n">
        <v>0</v>
      </c>
      <c r="I163" s="94" t="e">
        <f aca="false">#REF!-'基建支出明细表（财政）'!H163</f>
        <v>#VALUE!</v>
      </c>
      <c r="J163" s="92"/>
      <c r="K163" s="92"/>
      <c r="L163" s="92"/>
      <c r="M163" s="92"/>
      <c r="N163" s="93"/>
      <c r="O163" s="76" t="e">
        <f aca="false">H163-I163</f>
        <v>#VALUE!</v>
      </c>
      <c r="P163" s="45"/>
      <c r="Q163" s="45"/>
    </row>
    <row r="164" customFormat="false" ht="20.25" hidden="false" customHeight="true" outlineLevel="0" collapsed="false">
      <c r="A164" s="87" t="n">
        <v>165</v>
      </c>
      <c r="B164" s="96" t="s">
        <v>429</v>
      </c>
      <c r="C164" s="97" t="s">
        <v>129</v>
      </c>
      <c r="D164" s="108" t="s">
        <v>430</v>
      </c>
      <c r="E164" s="108" t="s">
        <v>322</v>
      </c>
      <c r="F164" s="108" t="s">
        <v>304</v>
      </c>
      <c r="G164" s="108"/>
      <c r="H164" s="92" t="n">
        <v>73275.2</v>
      </c>
      <c r="I164" s="94" t="e">
        <f aca="false">#REF!-'基建支出明细表（财政）'!H164</f>
        <v>#VALUE!</v>
      </c>
      <c r="J164" s="92"/>
      <c r="K164" s="92"/>
      <c r="L164" s="92" t="n">
        <v>73275.2</v>
      </c>
      <c r="M164" s="92"/>
      <c r="N164" s="93"/>
      <c r="P164" s="45"/>
      <c r="Q164" s="45"/>
    </row>
    <row r="165" customFormat="false" ht="20.25" hidden="false" customHeight="true" outlineLevel="0" collapsed="false">
      <c r="A165" s="87" t="n">
        <v>166</v>
      </c>
      <c r="B165" s="96" t="s">
        <v>431</v>
      </c>
      <c r="C165" s="97" t="s">
        <v>133</v>
      </c>
      <c r="D165" s="108" t="s">
        <v>432</v>
      </c>
      <c r="E165" s="108" t="s">
        <v>252</v>
      </c>
      <c r="F165" s="108" t="s">
        <v>253</v>
      </c>
      <c r="G165" s="108"/>
      <c r="H165" s="92" t="n">
        <v>125104</v>
      </c>
      <c r="I165" s="94" t="e">
        <f aca="false">#REF!-'基建支出明细表（财政）'!H165</f>
        <v>#VALUE!</v>
      </c>
      <c r="J165" s="92"/>
      <c r="K165" s="92"/>
      <c r="L165" s="92" t="n">
        <v>125104</v>
      </c>
      <c r="M165" s="92"/>
      <c r="N165" s="93"/>
      <c r="P165" s="45"/>
      <c r="Q165" s="45"/>
    </row>
    <row r="166" customFormat="false" ht="20.25" hidden="false" customHeight="true" outlineLevel="0" collapsed="false">
      <c r="A166" s="87" t="n">
        <v>167</v>
      </c>
      <c r="B166" s="96" t="s">
        <v>433</v>
      </c>
      <c r="C166" s="97" t="s">
        <v>133</v>
      </c>
      <c r="D166" s="108" t="s">
        <v>434</v>
      </c>
      <c r="E166" s="108" t="s">
        <v>252</v>
      </c>
      <c r="F166" s="108" t="s">
        <v>253</v>
      </c>
      <c r="G166" s="158"/>
      <c r="H166" s="92" t="n">
        <v>0</v>
      </c>
      <c r="I166" s="94" t="e">
        <f aca="false">#REF!-'基建支出明细表（财政）'!H166</f>
        <v>#VALUE!</v>
      </c>
      <c r="J166" s="92"/>
      <c r="K166" s="92"/>
      <c r="L166" s="92"/>
      <c r="M166" s="92"/>
      <c r="N166" s="93"/>
      <c r="P166" s="45"/>
      <c r="Q166" s="45"/>
    </row>
    <row r="167" customFormat="false" ht="20.25" hidden="false" customHeight="true" outlineLevel="0" collapsed="false">
      <c r="A167" s="87" t="n">
        <v>168</v>
      </c>
      <c r="B167" s="114" t="s">
        <v>435</v>
      </c>
      <c r="C167" s="97" t="s">
        <v>129</v>
      </c>
      <c r="D167" s="108" t="s">
        <v>436</v>
      </c>
      <c r="E167" s="108" t="s">
        <v>252</v>
      </c>
      <c r="F167" s="108" t="s">
        <v>437</v>
      </c>
      <c r="G167" s="108"/>
      <c r="H167" s="92" t="n">
        <v>26764.16</v>
      </c>
      <c r="I167" s="94" t="e">
        <f aca="false">#REF!-'基建支出明细表（财政）'!H167</f>
        <v>#VALUE!</v>
      </c>
      <c r="J167" s="92"/>
      <c r="K167" s="92"/>
      <c r="L167" s="92" t="n">
        <v>26764.16</v>
      </c>
      <c r="M167" s="92"/>
      <c r="N167" s="93"/>
      <c r="P167" s="45"/>
      <c r="Q167" s="45"/>
    </row>
    <row r="168" customFormat="false" ht="27.75" hidden="false" customHeight="true" outlineLevel="0" collapsed="false">
      <c r="A168" s="87" t="n">
        <v>169</v>
      </c>
      <c r="B168" s="158" t="s">
        <v>438</v>
      </c>
      <c r="C168" s="97" t="s">
        <v>129</v>
      </c>
      <c r="D168" s="108" t="s">
        <v>439</v>
      </c>
      <c r="E168" s="108" t="s">
        <v>322</v>
      </c>
      <c r="F168" s="108" t="s">
        <v>304</v>
      </c>
      <c r="G168" s="108"/>
      <c r="H168" s="92" t="n">
        <v>0</v>
      </c>
      <c r="I168" s="94" t="e">
        <f aca="false">#REF!-'基建支出明细表（财政）'!H168</f>
        <v>#VALUE!</v>
      </c>
      <c r="J168" s="92"/>
      <c r="K168" s="92"/>
      <c r="L168" s="92"/>
      <c r="M168" s="92"/>
      <c r="N168" s="93"/>
      <c r="P168" s="45"/>
      <c r="Q168" s="45"/>
    </row>
    <row r="169" customFormat="false" ht="20.25" hidden="false" customHeight="true" outlineLevel="0" collapsed="false">
      <c r="A169" s="87" t="n">
        <v>170</v>
      </c>
      <c r="B169" s="96" t="s">
        <v>440</v>
      </c>
      <c r="C169" s="97" t="s">
        <v>133</v>
      </c>
      <c r="D169" s="108" t="s">
        <v>439</v>
      </c>
      <c r="E169" s="108" t="s">
        <v>252</v>
      </c>
      <c r="F169" s="108" t="s">
        <v>253</v>
      </c>
      <c r="G169" s="158"/>
      <c r="H169" s="92" t="n">
        <v>0</v>
      </c>
      <c r="I169" s="94" t="e">
        <f aca="false">#REF!-'基建支出明细表（财政）'!H169</f>
        <v>#VALUE!</v>
      </c>
      <c r="J169" s="92"/>
      <c r="K169" s="92"/>
      <c r="L169" s="92"/>
      <c r="M169" s="92"/>
      <c r="N169" s="93"/>
      <c r="P169" s="45"/>
      <c r="Q169" s="45"/>
    </row>
    <row r="170" customFormat="false" ht="20.25" hidden="false" customHeight="true" outlineLevel="0" collapsed="false">
      <c r="A170" s="87" t="n">
        <v>171</v>
      </c>
      <c r="B170" s="96" t="s">
        <v>441</v>
      </c>
      <c r="C170" s="97" t="s">
        <v>133</v>
      </c>
      <c r="D170" s="108" t="s">
        <v>442</v>
      </c>
      <c r="E170" s="108" t="s">
        <v>252</v>
      </c>
      <c r="F170" s="108" t="s">
        <v>253</v>
      </c>
      <c r="G170" s="108"/>
      <c r="H170" s="92" t="n">
        <v>16317.14</v>
      </c>
      <c r="I170" s="94" t="e">
        <f aca="false">#REF!-'基建支出明细表（财政）'!H170</f>
        <v>#VALUE!</v>
      </c>
      <c r="J170" s="92"/>
      <c r="K170" s="92"/>
      <c r="L170" s="92" t="n">
        <v>16317.14</v>
      </c>
      <c r="M170" s="92"/>
      <c r="N170" s="93"/>
      <c r="P170" s="45"/>
      <c r="Q170" s="45"/>
    </row>
    <row r="171" customFormat="false" ht="20.25" hidden="false" customHeight="true" outlineLevel="0" collapsed="false">
      <c r="A171" s="87" t="n">
        <v>172</v>
      </c>
      <c r="B171" s="96" t="s">
        <v>443</v>
      </c>
      <c r="C171" s="97" t="s">
        <v>133</v>
      </c>
      <c r="D171" s="108" t="s">
        <v>442</v>
      </c>
      <c r="E171" s="108" t="s">
        <v>252</v>
      </c>
      <c r="F171" s="108" t="s">
        <v>253</v>
      </c>
      <c r="G171" s="108"/>
      <c r="H171" s="92" t="n">
        <v>19891.54</v>
      </c>
      <c r="I171" s="94" t="e">
        <f aca="false">#REF!-'基建支出明细表（财政）'!H171</f>
        <v>#VALUE!</v>
      </c>
      <c r="J171" s="92"/>
      <c r="K171" s="92"/>
      <c r="L171" s="92" t="n">
        <v>19891.54</v>
      </c>
      <c r="M171" s="92"/>
      <c r="N171" s="93"/>
      <c r="P171" s="45"/>
      <c r="Q171" s="45"/>
    </row>
    <row r="172" customFormat="false" ht="20.25" hidden="false" customHeight="true" outlineLevel="0" collapsed="false">
      <c r="A172" s="87" t="n">
        <v>173</v>
      </c>
      <c r="B172" s="96" t="s">
        <v>444</v>
      </c>
      <c r="C172" s="97" t="s">
        <v>133</v>
      </c>
      <c r="D172" s="108" t="s">
        <v>442</v>
      </c>
      <c r="E172" s="108" t="s">
        <v>252</v>
      </c>
      <c r="F172" s="108" t="s">
        <v>253</v>
      </c>
      <c r="G172" s="108"/>
      <c r="H172" s="92" t="n">
        <v>33308.94</v>
      </c>
      <c r="I172" s="94" t="e">
        <f aca="false">#REF!-'基建支出明细表（财政）'!H172</f>
        <v>#VALUE!</v>
      </c>
      <c r="J172" s="92"/>
      <c r="K172" s="92"/>
      <c r="L172" s="92" t="n">
        <v>33308.94</v>
      </c>
      <c r="M172" s="92"/>
      <c r="N172" s="93"/>
      <c r="P172" s="45"/>
      <c r="Q172" s="45"/>
    </row>
    <row r="173" customFormat="false" ht="20.25" hidden="false" customHeight="true" outlineLevel="0" collapsed="false">
      <c r="A173" s="87" t="n">
        <v>174</v>
      </c>
      <c r="B173" s="96" t="s">
        <v>445</v>
      </c>
      <c r="C173" s="97" t="s">
        <v>133</v>
      </c>
      <c r="D173" s="108" t="s">
        <v>442</v>
      </c>
      <c r="E173" s="108" t="s">
        <v>252</v>
      </c>
      <c r="F173" s="108" t="s">
        <v>253</v>
      </c>
      <c r="G173" s="108"/>
      <c r="H173" s="92" t="n">
        <v>30531.45</v>
      </c>
      <c r="I173" s="94" t="e">
        <f aca="false">#REF!-'基建支出明细表（财政）'!H173</f>
        <v>#VALUE!</v>
      </c>
      <c r="J173" s="92"/>
      <c r="K173" s="92"/>
      <c r="L173" s="92" t="n">
        <v>30531.45</v>
      </c>
      <c r="M173" s="92"/>
      <c r="N173" s="93"/>
      <c r="P173" s="45"/>
      <c r="Q173" s="45"/>
    </row>
    <row r="174" customFormat="false" ht="20.25" hidden="false" customHeight="true" outlineLevel="0" collapsed="false">
      <c r="A174" s="87" t="n">
        <v>175</v>
      </c>
      <c r="B174" s="96" t="s">
        <v>446</v>
      </c>
      <c r="C174" s="97" t="s">
        <v>129</v>
      </c>
      <c r="D174" s="108" t="s">
        <v>424</v>
      </c>
      <c r="E174" s="113" t="s">
        <v>314</v>
      </c>
      <c r="F174" s="108" t="s">
        <v>314</v>
      </c>
      <c r="G174" s="108"/>
      <c r="H174" s="92" t="n">
        <v>15369.92</v>
      </c>
      <c r="I174" s="94" t="e">
        <f aca="false">#REF!-'基建支出明细表（财政）'!H174</f>
        <v>#VALUE!</v>
      </c>
      <c r="J174" s="92"/>
      <c r="K174" s="92"/>
      <c r="L174" s="92" t="n">
        <v>15369.92</v>
      </c>
      <c r="M174" s="92"/>
      <c r="N174" s="93"/>
      <c r="P174" s="45"/>
      <c r="Q174" s="45"/>
    </row>
    <row r="175" customFormat="false" ht="20.25" hidden="false" customHeight="true" outlineLevel="0" collapsed="false">
      <c r="A175" s="87" t="n">
        <v>176</v>
      </c>
      <c r="B175" s="96" t="s">
        <v>447</v>
      </c>
      <c r="C175" s="97" t="s">
        <v>129</v>
      </c>
      <c r="D175" s="108" t="s">
        <v>448</v>
      </c>
      <c r="E175" s="108" t="s">
        <v>252</v>
      </c>
      <c r="F175" s="108" t="s">
        <v>253</v>
      </c>
      <c r="G175" s="108"/>
      <c r="H175" s="92" t="n">
        <v>0</v>
      </c>
      <c r="I175" s="94" t="e">
        <f aca="false">#REF!-'基建支出明细表（财政）'!H175</f>
        <v>#VALUE!</v>
      </c>
      <c r="J175" s="92"/>
      <c r="K175" s="92"/>
      <c r="L175" s="92"/>
      <c r="M175" s="92"/>
      <c r="N175" s="93"/>
      <c r="P175" s="45"/>
      <c r="Q175" s="45"/>
    </row>
    <row r="176" customFormat="false" ht="20.25" hidden="false" customHeight="true" outlineLevel="0" collapsed="false">
      <c r="A176" s="87" t="n">
        <v>177</v>
      </c>
      <c r="B176" s="96" t="s">
        <v>449</v>
      </c>
      <c r="C176" s="97" t="s">
        <v>129</v>
      </c>
      <c r="D176" s="108" t="s">
        <v>448</v>
      </c>
      <c r="E176" s="108" t="s">
        <v>252</v>
      </c>
      <c r="F176" s="108" t="s">
        <v>253</v>
      </c>
      <c r="G176" s="108"/>
      <c r="H176" s="92" t="n">
        <v>13404</v>
      </c>
      <c r="I176" s="94" t="e">
        <f aca="false">#REF!-'基建支出明细表（财政）'!H176</f>
        <v>#VALUE!</v>
      </c>
      <c r="J176" s="92"/>
      <c r="K176" s="92"/>
      <c r="L176" s="92" t="n">
        <v>13404</v>
      </c>
      <c r="M176" s="92"/>
      <c r="N176" s="93"/>
      <c r="P176" s="45"/>
      <c r="Q176" s="45"/>
    </row>
    <row r="177" customFormat="false" ht="20.25" hidden="false" customHeight="true" outlineLevel="0" collapsed="false">
      <c r="A177" s="87" t="n">
        <v>178</v>
      </c>
      <c r="B177" s="96" t="s">
        <v>450</v>
      </c>
      <c r="C177" s="97" t="s">
        <v>129</v>
      </c>
      <c r="D177" s="108" t="s">
        <v>451</v>
      </c>
      <c r="E177" s="108" t="s">
        <v>252</v>
      </c>
      <c r="F177" s="108" t="s">
        <v>253</v>
      </c>
      <c r="G177" s="108"/>
      <c r="H177" s="92" t="n">
        <v>1117</v>
      </c>
      <c r="I177" s="94" t="e">
        <f aca="false">#REF!-'基建支出明细表（财政）'!H177</f>
        <v>#VALUE!</v>
      </c>
      <c r="J177" s="92"/>
      <c r="K177" s="92"/>
      <c r="L177" s="92" t="n">
        <v>1117</v>
      </c>
      <c r="M177" s="92"/>
      <c r="N177" s="93"/>
      <c r="P177" s="45"/>
      <c r="Q177" s="45"/>
    </row>
    <row r="178" customFormat="false" ht="32.25" hidden="false" customHeight="true" outlineLevel="0" collapsed="false">
      <c r="A178" s="87" t="n">
        <v>179</v>
      </c>
      <c r="B178" s="96" t="s">
        <v>452</v>
      </c>
      <c r="C178" s="97" t="s">
        <v>129</v>
      </c>
      <c r="D178" s="108" t="s">
        <v>453</v>
      </c>
      <c r="E178" s="113" t="s">
        <v>314</v>
      </c>
      <c r="F178" s="108" t="s">
        <v>314</v>
      </c>
      <c r="G178" s="108"/>
      <c r="H178" s="92" t="n">
        <v>36528.45</v>
      </c>
      <c r="I178" s="94" t="e">
        <f aca="false">#REF!-'基建支出明细表（财政）'!H178</f>
        <v>#VALUE!</v>
      </c>
      <c r="J178" s="92"/>
      <c r="K178" s="92"/>
      <c r="L178" s="92" t="n">
        <v>36528.45</v>
      </c>
      <c r="M178" s="92"/>
      <c r="N178" s="93"/>
      <c r="P178" s="45"/>
      <c r="Q178" s="45"/>
    </row>
    <row r="179" customFormat="false" ht="20.25" hidden="false" customHeight="true" outlineLevel="0" collapsed="false">
      <c r="A179" s="87" t="n">
        <v>180</v>
      </c>
      <c r="B179" s="96" t="s">
        <v>454</v>
      </c>
      <c r="C179" s="97" t="s">
        <v>129</v>
      </c>
      <c r="D179" s="108" t="s">
        <v>302</v>
      </c>
      <c r="E179" s="113" t="s">
        <v>314</v>
      </c>
      <c r="F179" s="108" t="s">
        <v>314</v>
      </c>
      <c r="G179" s="108"/>
      <c r="H179" s="92" t="n">
        <v>81192.01</v>
      </c>
      <c r="I179" s="94" t="e">
        <f aca="false">#REF!-'基建支出明细表（财政）'!H179</f>
        <v>#VALUE!</v>
      </c>
      <c r="J179" s="92"/>
      <c r="K179" s="92"/>
      <c r="L179" s="92" t="n">
        <v>81192.01</v>
      </c>
      <c r="M179" s="92"/>
      <c r="N179" s="93"/>
      <c r="P179" s="45"/>
      <c r="Q179" s="45"/>
    </row>
    <row r="180" customFormat="false" ht="20.25" hidden="false" customHeight="true" outlineLevel="0" collapsed="false">
      <c r="A180" s="87" t="n">
        <v>181</v>
      </c>
      <c r="B180" s="96" t="s">
        <v>455</v>
      </c>
      <c r="C180" s="97" t="s">
        <v>129</v>
      </c>
      <c r="D180" s="108" t="s">
        <v>416</v>
      </c>
      <c r="E180" s="113" t="s">
        <v>314</v>
      </c>
      <c r="F180" s="108" t="s">
        <v>314</v>
      </c>
      <c r="G180" s="108"/>
      <c r="H180" s="92" t="n">
        <v>119433.47</v>
      </c>
      <c r="I180" s="94" t="e">
        <f aca="false">#REF!-'基建支出明细表（财政）'!H180</f>
        <v>#VALUE!</v>
      </c>
      <c r="J180" s="92"/>
      <c r="K180" s="92"/>
      <c r="L180" s="92" t="n">
        <v>119433.47</v>
      </c>
      <c r="M180" s="92"/>
      <c r="N180" s="93"/>
      <c r="P180" s="45"/>
      <c r="Q180" s="45"/>
    </row>
    <row r="181" customFormat="false" ht="20.25" hidden="false" customHeight="true" outlineLevel="0" collapsed="false">
      <c r="A181" s="87" t="n">
        <v>182</v>
      </c>
      <c r="B181" s="96" t="s">
        <v>456</v>
      </c>
      <c r="C181" s="97" t="s">
        <v>129</v>
      </c>
      <c r="D181" s="108" t="s">
        <v>418</v>
      </c>
      <c r="E181" s="113" t="s">
        <v>314</v>
      </c>
      <c r="F181" s="108" t="s">
        <v>314</v>
      </c>
      <c r="G181" s="108"/>
      <c r="H181" s="92" t="n">
        <v>56955.17</v>
      </c>
      <c r="I181" s="94" t="e">
        <f aca="false">#REF!-'基建支出明细表（财政）'!H181</f>
        <v>#VALUE!</v>
      </c>
      <c r="J181" s="92"/>
      <c r="K181" s="92"/>
      <c r="L181" s="92" t="n">
        <v>56955.17</v>
      </c>
      <c r="M181" s="92"/>
      <c r="N181" s="93"/>
      <c r="P181" s="45"/>
      <c r="Q181" s="45"/>
    </row>
    <row r="182" customFormat="false" ht="20.25" hidden="false" customHeight="true" outlineLevel="0" collapsed="false">
      <c r="A182" s="87" t="n">
        <v>183</v>
      </c>
      <c r="B182" s="96" t="s">
        <v>457</v>
      </c>
      <c r="C182" s="97" t="s">
        <v>129</v>
      </c>
      <c r="D182" s="108" t="s">
        <v>458</v>
      </c>
      <c r="E182" s="108" t="s">
        <v>252</v>
      </c>
      <c r="F182" s="108" t="s">
        <v>459</v>
      </c>
      <c r="G182" s="108"/>
      <c r="H182" s="92" t="n">
        <v>0</v>
      </c>
      <c r="I182" s="94" t="e">
        <f aca="false">#REF!-'基建支出明细表（财政）'!H182</f>
        <v>#VALUE!</v>
      </c>
      <c r="J182" s="92"/>
      <c r="K182" s="92"/>
      <c r="L182" s="92"/>
      <c r="M182" s="92"/>
      <c r="N182" s="93"/>
      <c r="P182" s="45"/>
      <c r="Q182" s="45"/>
    </row>
    <row r="183" customFormat="false" ht="20.25" hidden="false" customHeight="true" outlineLevel="0" collapsed="false">
      <c r="A183" s="87" t="n">
        <v>184</v>
      </c>
      <c r="B183" s="96" t="s">
        <v>460</v>
      </c>
      <c r="C183" s="97" t="s">
        <v>129</v>
      </c>
      <c r="D183" s="108" t="s">
        <v>461</v>
      </c>
      <c r="E183" s="108" t="s">
        <v>310</v>
      </c>
      <c r="F183" s="108" t="s">
        <v>310</v>
      </c>
      <c r="G183" s="108"/>
      <c r="H183" s="92" t="n">
        <v>84742.25</v>
      </c>
      <c r="I183" s="94" t="e">
        <f aca="false">#REF!-'基建支出明细表（财政）'!H183</f>
        <v>#VALUE!</v>
      </c>
      <c r="J183" s="92"/>
      <c r="K183" s="92"/>
      <c r="L183" s="92" t="n">
        <v>84742.25</v>
      </c>
      <c r="M183" s="92"/>
      <c r="N183" s="93"/>
      <c r="P183" s="45"/>
      <c r="Q183" s="45"/>
    </row>
    <row r="184" customFormat="false" ht="20.25" hidden="false" customHeight="true" outlineLevel="0" collapsed="false">
      <c r="A184" s="87" t="n">
        <v>185</v>
      </c>
      <c r="B184" s="96"/>
      <c r="C184" s="97"/>
      <c r="D184" s="108"/>
      <c r="E184" s="108" t="s">
        <v>310</v>
      </c>
      <c r="F184" s="108" t="s">
        <v>310</v>
      </c>
      <c r="G184" s="158" t="n">
        <v>1</v>
      </c>
      <c r="H184" s="92" t="n">
        <v>276744.72</v>
      </c>
      <c r="I184" s="94" t="e">
        <f aca="false">#REF!-'基建支出明细表（财政）'!H184</f>
        <v>#VALUE!</v>
      </c>
      <c r="J184" s="92"/>
      <c r="K184" s="92"/>
      <c r="L184" s="92" t="n">
        <v>276744.72</v>
      </c>
      <c r="M184" s="92"/>
      <c r="N184" s="93"/>
      <c r="P184" s="45"/>
      <c r="Q184" s="45"/>
    </row>
    <row r="185" customFormat="false" ht="20.25" hidden="false" customHeight="true" outlineLevel="0" collapsed="false">
      <c r="A185" s="87" t="n">
        <v>186</v>
      </c>
      <c r="B185" s="96" t="s">
        <v>462</v>
      </c>
      <c r="C185" s="97" t="s">
        <v>129</v>
      </c>
      <c r="D185" s="108" t="s">
        <v>299</v>
      </c>
      <c r="E185" s="108" t="s">
        <v>322</v>
      </c>
      <c r="F185" s="108" t="s">
        <v>304</v>
      </c>
      <c r="G185" s="108" t="n">
        <v>1</v>
      </c>
      <c r="H185" s="92" t="n">
        <v>11260.12</v>
      </c>
      <c r="I185" s="94" t="e">
        <f aca="false">#REF!-'基建支出明细表（财政）'!H185</f>
        <v>#VALUE!</v>
      </c>
      <c r="J185" s="92"/>
      <c r="K185" s="92"/>
      <c r="L185" s="92" t="n">
        <v>11260.12</v>
      </c>
      <c r="M185" s="92"/>
      <c r="N185" s="93"/>
      <c r="P185" s="45"/>
      <c r="Q185" s="45"/>
    </row>
    <row r="186" customFormat="false" ht="20.25" hidden="false" customHeight="true" outlineLevel="0" collapsed="false">
      <c r="A186" s="87" t="n">
        <v>187</v>
      </c>
      <c r="B186" s="96" t="s">
        <v>463</v>
      </c>
      <c r="C186" s="97" t="s">
        <v>129</v>
      </c>
      <c r="D186" s="108" t="s">
        <v>416</v>
      </c>
      <c r="E186" s="113" t="s">
        <v>314</v>
      </c>
      <c r="F186" s="108" t="s">
        <v>314</v>
      </c>
      <c r="G186" s="108" t="n">
        <v>1</v>
      </c>
      <c r="H186" s="92" t="n">
        <v>13555.91</v>
      </c>
      <c r="I186" s="94" t="e">
        <f aca="false">#REF!-'基建支出明细表（财政）'!H186</f>
        <v>#VALUE!</v>
      </c>
      <c r="J186" s="92"/>
      <c r="K186" s="92"/>
      <c r="L186" s="92" t="n">
        <v>13555.91</v>
      </c>
      <c r="M186" s="92"/>
      <c r="N186" s="93"/>
      <c r="P186" s="45"/>
      <c r="Q186" s="45"/>
    </row>
    <row r="187" customFormat="false" ht="33.75" hidden="false" customHeight="true" outlineLevel="0" collapsed="false">
      <c r="A187" s="87" t="n">
        <v>188</v>
      </c>
      <c r="B187" s="96" t="s">
        <v>464</v>
      </c>
      <c r="C187" s="97" t="s">
        <v>129</v>
      </c>
      <c r="D187" s="108" t="s">
        <v>465</v>
      </c>
      <c r="E187" s="113" t="s">
        <v>314</v>
      </c>
      <c r="F187" s="108" t="s">
        <v>314</v>
      </c>
      <c r="G187" s="108"/>
      <c r="H187" s="92" t="n">
        <v>512129.48</v>
      </c>
      <c r="I187" s="94" t="e">
        <f aca="false">#REF!-'基建支出明细表（财政）'!H187</f>
        <v>#VALUE!</v>
      </c>
      <c r="J187" s="92"/>
      <c r="K187" s="92"/>
      <c r="L187" s="92" t="n">
        <v>512129.48</v>
      </c>
      <c r="M187" s="92"/>
      <c r="N187" s="93"/>
      <c r="P187" s="45"/>
      <c r="Q187" s="45"/>
    </row>
    <row r="188" customFormat="false" ht="20.25" hidden="false" customHeight="true" outlineLevel="0" collapsed="false">
      <c r="A188" s="87" t="n">
        <v>189</v>
      </c>
      <c r="B188" s="96" t="s">
        <v>466</v>
      </c>
      <c r="C188" s="97" t="s">
        <v>250</v>
      </c>
      <c r="D188" s="98" t="s">
        <v>293</v>
      </c>
      <c r="E188" s="108" t="s">
        <v>294</v>
      </c>
      <c r="F188" s="108" t="s">
        <v>294</v>
      </c>
      <c r="G188" s="108"/>
      <c r="H188" s="92" t="n">
        <v>74392.2</v>
      </c>
      <c r="I188" s="94" t="e">
        <f aca="false">#REF!-'基建支出明细表（财政）'!H188</f>
        <v>#VALUE!</v>
      </c>
      <c r="J188" s="92"/>
      <c r="K188" s="92"/>
      <c r="L188" s="92" t="n">
        <v>74392.2</v>
      </c>
      <c r="M188" s="92"/>
      <c r="N188" s="93"/>
      <c r="P188" s="45"/>
      <c r="Q188" s="45"/>
    </row>
    <row r="189" customFormat="false" ht="20.25" hidden="false" customHeight="true" outlineLevel="0" collapsed="false">
      <c r="A189" s="87" t="n">
        <v>190</v>
      </c>
      <c r="B189" s="96" t="s">
        <v>467</v>
      </c>
      <c r="C189" s="97" t="s">
        <v>129</v>
      </c>
      <c r="D189" s="98" t="s">
        <v>325</v>
      </c>
      <c r="E189" s="108" t="s">
        <v>322</v>
      </c>
      <c r="F189" s="108" t="s">
        <v>468</v>
      </c>
      <c r="G189" s="108"/>
      <c r="H189" s="92" t="n">
        <v>131806</v>
      </c>
      <c r="I189" s="94" t="e">
        <f aca="false">#REF!-'基建支出明细表（财政）'!H189</f>
        <v>#VALUE!</v>
      </c>
      <c r="J189" s="92"/>
      <c r="K189" s="92"/>
      <c r="L189" s="92" t="n">
        <v>131806</v>
      </c>
      <c r="M189" s="92"/>
      <c r="N189" s="93"/>
      <c r="P189" s="45"/>
      <c r="Q189" s="45"/>
    </row>
    <row r="190" customFormat="false" ht="20.25" hidden="false" customHeight="true" outlineLevel="0" collapsed="false">
      <c r="A190" s="87" t="n">
        <v>191</v>
      </c>
      <c r="B190" s="96" t="s">
        <v>469</v>
      </c>
      <c r="C190" s="97" t="s">
        <v>129</v>
      </c>
      <c r="D190" s="98" t="s">
        <v>470</v>
      </c>
      <c r="E190" s="108" t="s">
        <v>322</v>
      </c>
      <c r="F190" s="108" t="s">
        <v>304</v>
      </c>
      <c r="G190" s="108"/>
      <c r="H190" s="92" t="n">
        <v>82658</v>
      </c>
      <c r="I190" s="94" t="e">
        <f aca="false">#REF!-'基建支出明细表（财政）'!H190</f>
        <v>#VALUE!</v>
      </c>
      <c r="J190" s="92"/>
      <c r="K190" s="92"/>
      <c r="L190" s="92" t="n">
        <v>82658</v>
      </c>
      <c r="M190" s="92"/>
      <c r="N190" s="93"/>
      <c r="P190" s="45"/>
      <c r="Q190" s="45"/>
    </row>
    <row r="191" customFormat="false" ht="33.75" hidden="false" customHeight="true" outlineLevel="0" collapsed="false">
      <c r="A191" s="87" t="n">
        <v>192</v>
      </c>
      <c r="B191" s="96" t="s">
        <v>471</v>
      </c>
      <c r="C191" s="97" t="s">
        <v>129</v>
      </c>
      <c r="D191" s="108" t="s">
        <v>283</v>
      </c>
      <c r="E191" s="113" t="s">
        <v>314</v>
      </c>
      <c r="F191" s="108" t="s">
        <v>314</v>
      </c>
      <c r="G191" s="108"/>
      <c r="H191" s="92" t="n">
        <v>0</v>
      </c>
      <c r="I191" s="94" t="e">
        <f aca="false">#REF!-'基建支出明细表（财政）'!H191</f>
        <v>#VALUE!</v>
      </c>
      <c r="J191" s="92"/>
      <c r="K191" s="92"/>
      <c r="L191" s="92"/>
      <c r="M191" s="92"/>
      <c r="N191" s="93"/>
      <c r="P191" s="45"/>
      <c r="Q191" s="45"/>
    </row>
    <row r="192" s="11" customFormat="true" ht="20.25" hidden="false" customHeight="true" outlineLevel="0" collapsed="false">
      <c r="A192" s="87" t="n">
        <v>193</v>
      </c>
      <c r="B192" s="96" t="s">
        <v>472</v>
      </c>
      <c r="C192" s="97" t="s">
        <v>129</v>
      </c>
      <c r="D192" s="98" t="s">
        <v>283</v>
      </c>
      <c r="E192" s="113" t="s">
        <v>314</v>
      </c>
      <c r="F192" s="108" t="s">
        <v>314</v>
      </c>
      <c r="G192" s="108" t="n">
        <v>1</v>
      </c>
      <c r="H192" s="92" t="n">
        <v>58456.1</v>
      </c>
      <c r="I192" s="94" t="e">
        <f aca="false">#REF!-'基建支出明细表（财政）'!H192</f>
        <v>#VALUE!</v>
      </c>
      <c r="J192" s="92"/>
      <c r="K192" s="92"/>
      <c r="L192" s="92" t="n">
        <v>58456.1</v>
      </c>
      <c r="M192" s="92"/>
      <c r="N192" s="93"/>
      <c r="O192" s="76"/>
      <c r="P192" s="45"/>
      <c r="Q192" s="45"/>
    </row>
    <row r="193" customFormat="false" ht="20.25" hidden="false" customHeight="true" outlineLevel="0" collapsed="false">
      <c r="A193" s="87" t="n">
        <v>194</v>
      </c>
      <c r="B193" s="96" t="s">
        <v>473</v>
      </c>
      <c r="C193" s="97" t="s">
        <v>129</v>
      </c>
      <c r="D193" s="98" t="s">
        <v>283</v>
      </c>
      <c r="E193" s="113" t="s">
        <v>314</v>
      </c>
      <c r="F193" s="108" t="s">
        <v>314</v>
      </c>
      <c r="G193" s="108" t="n">
        <v>1</v>
      </c>
      <c r="H193" s="92" t="n">
        <v>149600.29</v>
      </c>
      <c r="I193" s="94" t="e">
        <f aca="false">#REF!-'基建支出明细表（财政）'!H193</f>
        <v>#VALUE!</v>
      </c>
      <c r="J193" s="92"/>
      <c r="K193" s="92"/>
      <c r="L193" s="92" t="n">
        <v>149600.29</v>
      </c>
      <c r="M193" s="92"/>
      <c r="N193" s="93"/>
      <c r="P193" s="45"/>
      <c r="Q193" s="45"/>
    </row>
    <row r="194" customFormat="false" ht="33.75" hidden="false" customHeight="true" outlineLevel="0" collapsed="false">
      <c r="A194" s="87" t="n">
        <v>195</v>
      </c>
      <c r="B194" s="96" t="s">
        <v>474</v>
      </c>
      <c r="C194" s="97" t="s">
        <v>129</v>
      </c>
      <c r="D194" s="108" t="s">
        <v>283</v>
      </c>
      <c r="E194" s="113" t="s">
        <v>314</v>
      </c>
      <c r="F194" s="108" t="s">
        <v>314</v>
      </c>
      <c r="G194" s="108"/>
      <c r="H194" s="92" t="n">
        <v>0</v>
      </c>
      <c r="I194" s="94" t="e">
        <f aca="false">#REF!-'基建支出明细表（财政）'!H194</f>
        <v>#VALUE!</v>
      </c>
      <c r="J194" s="92"/>
      <c r="K194" s="92"/>
      <c r="L194" s="92"/>
      <c r="M194" s="92"/>
      <c r="N194" s="93"/>
      <c r="P194" s="45"/>
      <c r="Q194" s="45"/>
    </row>
    <row r="195" customFormat="false" ht="20.25" hidden="false" customHeight="true" outlineLevel="0" collapsed="false">
      <c r="A195" s="87" t="n">
        <v>196</v>
      </c>
      <c r="B195" s="96" t="s">
        <v>475</v>
      </c>
      <c r="C195" s="97" t="s">
        <v>129</v>
      </c>
      <c r="D195" s="108" t="s">
        <v>476</v>
      </c>
      <c r="E195" s="113" t="s">
        <v>314</v>
      </c>
      <c r="F195" s="108" t="s">
        <v>314</v>
      </c>
      <c r="G195" s="108"/>
      <c r="H195" s="92" t="n">
        <v>0</v>
      </c>
      <c r="I195" s="94" t="e">
        <f aca="false">#REF!-'基建支出明细表（财政）'!H195</f>
        <v>#VALUE!</v>
      </c>
      <c r="J195" s="92"/>
      <c r="K195" s="92"/>
      <c r="L195" s="92"/>
      <c r="M195" s="92"/>
      <c r="N195" s="93"/>
      <c r="P195" s="45"/>
      <c r="Q195" s="45"/>
    </row>
    <row r="196" customFormat="false" ht="20.25" hidden="false" customHeight="true" outlineLevel="0" collapsed="false">
      <c r="A196" s="87" t="n">
        <v>197</v>
      </c>
      <c r="B196" s="96" t="s">
        <v>477</v>
      </c>
      <c r="C196" s="97" t="s">
        <v>331</v>
      </c>
      <c r="D196" s="108" t="s">
        <v>302</v>
      </c>
      <c r="E196" s="113" t="s">
        <v>314</v>
      </c>
      <c r="F196" s="108" t="s">
        <v>314</v>
      </c>
      <c r="G196" s="108"/>
      <c r="H196" s="92" t="n">
        <v>87672.49</v>
      </c>
      <c r="I196" s="94" t="e">
        <f aca="false">#REF!-'基建支出明细表（财政）'!H196</f>
        <v>#VALUE!</v>
      </c>
      <c r="J196" s="92"/>
      <c r="K196" s="92"/>
      <c r="L196" s="92" t="n">
        <v>87672.49</v>
      </c>
      <c r="M196" s="92"/>
      <c r="N196" s="93"/>
      <c r="P196" s="45"/>
      <c r="Q196" s="45"/>
    </row>
    <row r="197" customFormat="false" ht="20.25" hidden="false" customHeight="true" outlineLevel="0" collapsed="false">
      <c r="A197" s="87" t="n">
        <v>198</v>
      </c>
      <c r="B197" s="96" t="s">
        <v>478</v>
      </c>
      <c r="C197" s="97" t="s">
        <v>331</v>
      </c>
      <c r="D197" s="108" t="s">
        <v>302</v>
      </c>
      <c r="E197" s="113" t="s">
        <v>314</v>
      </c>
      <c r="F197" s="108" t="s">
        <v>314</v>
      </c>
      <c r="G197" s="108"/>
      <c r="H197" s="92" t="n">
        <v>0</v>
      </c>
      <c r="I197" s="94" t="e">
        <f aca="false">#REF!-'基建支出明细表（财政）'!H197</f>
        <v>#VALUE!</v>
      </c>
      <c r="J197" s="92"/>
      <c r="K197" s="92"/>
      <c r="L197" s="92"/>
      <c r="M197" s="92"/>
      <c r="N197" s="93"/>
      <c r="P197" s="45"/>
      <c r="Q197" s="45"/>
    </row>
    <row r="198" customFormat="false" ht="20.25" hidden="false" customHeight="true" outlineLevel="0" collapsed="false">
      <c r="A198" s="87" t="n">
        <v>199</v>
      </c>
      <c r="B198" s="96" t="s">
        <v>479</v>
      </c>
      <c r="C198" s="97" t="s">
        <v>129</v>
      </c>
      <c r="D198" s="98" t="s">
        <v>283</v>
      </c>
      <c r="E198" s="108" t="s">
        <v>252</v>
      </c>
      <c r="F198" s="108" t="s">
        <v>253</v>
      </c>
      <c r="G198" s="108"/>
      <c r="H198" s="92" t="n">
        <v>298000</v>
      </c>
      <c r="I198" s="94" t="e">
        <f aca="false">#REF!-'基建支出明细表（财政）'!H198</f>
        <v>#VALUE!</v>
      </c>
      <c r="J198" s="92"/>
      <c r="K198" s="92"/>
      <c r="L198" s="92" t="n">
        <v>298000</v>
      </c>
      <c r="M198" s="92"/>
      <c r="N198" s="93"/>
      <c r="P198" s="45"/>
      <c r="Q198" s="45"/>
    </row>
    <row r="199" customFormat="false" ht="20.25" hidden="false" customHeight="true" outlineLevel="0" collapsed="false">
      <c r="A199" s="87" t="n">
        <v>200</v>
      </c>
      <c r="B199" s="96" t="s">
        <v>480</v>
      </c>
      <c r="C199" s="97" t="s">
        <v>129</v>
      </c>
      <c r="D199" s="108" t="s">
        <v>481</v>
      </c>
      <c r="E199" s="108" t="str">
        <f aca="false">F199</f>
        <v>社会中介机构审计(查)费</v>
      </c>
      <c r="F199" s="108" t="s">
        <v>482</v>
      </c>
      <c r="G199" s="108" t="n">
        <v>1</v>
      </c>
      <c r="H199" s="92" t="n">
        <v>1331982.53</v>
      </c>
      <c r="I199" s="94" t="e">
        <f aca="false">#REF!-'基建支出明细表（财政）'!H199</f>
        <v>#VALUE!</v>
      </c>
      <c r="J199" s="92"/>
      <c r="K199" s="92"/>
      <c r="L199" s="92" t="n">
        <v>1331982.53</v>
      </c>
      <c r="M199" s="92"/>
      <c r="N199" s="93"/>
      <c r="P199" s="45"/>
      <c r="Q199" s="45"/>
    </row>
    <row r="200" customFormat="false" ht="20.25" hidden="false" customHeight="true" outlineLevel="0" collapsed="false">
      <c r="A200" s="87" t="n">
        <v>201</v>
      </c>
      <c r="B200" s="96" t="s">
        <v>483</v>
      </c>
      <c r="C200" s="97" t="s">
        <v>308</v>
      </c>
      <c r="D200" s="108" t="s">
        <v>484</v>
      </c>
      <c r="E200" s="108" t="s">
        <v>271</v>
      </c>
      <c r="F200" s="108" t="s">
        <v>271</v>
      </c>
      <c r="G200" s="108"/>
      <c r="H200" s="92" t="n">
        <v>0</v>
      </c>
      <c r="I200" s="94" t="e">
        <f aca="false">#REF!-'基建支出明细表（财政）'!H200</f>
        <v>#VALUE!</v>
      </c>
      <c r="J200" s="92"/>
      <c r="K200" s="92"/>
      <c r="L200" s="92"/>
      <c r="M200" s="92"/>
      <c r="N200" s="93"/>
      <c r="P200" s="45"/>
      <c r="Q200" s="45"/>
    </row>
    <row r="201" customFormat="false" ht="20.25" hidden="false" customHeight="true" outlineLevel="0" collapsed="false">
      <c r="A201" s="87" t="n">
        <v>202</v>
      </c>
      <c r="B201" s="96" t="s">
        <v>485</v>
      </c>
      <c r="C201" s="97" t="s">
        <v>308</v>
      </c>
      <c r="D201" s="108" t="s">
        <v>486</v>
      </c>
      <c r="E201" s="108" t="s">
        <v>252</v>
      </c>
      <c r="F201" s="108" t="s">
        <v>253</v>
      </c>
      <c r="G201" s="108"/>
      <c r="H201" s="92" t="n">
        <v>0</v>
      </c>
      <c r="I201" s="94" t="e">
        <f aca="false">#REF!-'基建支出明细表（财政）'!H201</f>
        <v>#VALUE!</v>
      </c>
      <c r="J201" s="92"/>
      <c r="K201" s="92"/>
      <c r="L201" s="92"/>
      <c r="M201" s="92"/>
      <c r="N201" s="93"/>
      <c r="P201" s="45"/>
      <c r="Q201" s="45"/>
    </row>
    <row r="202" customFormat="false" ht="33" hidden="false" customHeight="true" outlineLevel="0" collapsed="false">
      <c r="A202" s="87" t="n">
        <v>203</v>
      </c>
      <c r="B202" s="96" t="s">
        <v>487</v>
      </c>
      <c r="C202" s="97" t="s">
        <v>129</v>
      </c>
      <c r="D202" s="108" t="s">
        <v>283</v>
      </c>
      <c r="E202" s="113" t="s">
        <v>314</v>
      </c>
      <c r="F202" s="108" t="s">
        <v>314</v>
      </c>
      <c r="G202" s="108"/>
      <c r="H202" s="92" t="n">
        <v>0</v>
      </c>
      <c r="I202" s="94" t="e">
        <f aca="false">#REF!-'基建支出明细表（财政）'!H202</f>
        <v>#VALUE!</v>
      </c>
      <c r="J202" s="92"/>
      <c r="K202" s="92"/>
      <c r="L202" s="92"/>
      <c r="M202" s="92"/>
      <c r="N202" s="93"/>
      <c r="P202" s="45"/>
      <c r="Q202" s="45"/>
    </row>
    <row r="203" customFormat="false" ht="20.25" hidden="false" customHeight="true" outlineLevel="0" collapsed="false">
      <c r="A203" s="87" t="n">
        <v>204</v>
      </c>
      <c r="B203" s="96" t="s">
        <v>488</v>
      </c>
      <c r="C203" s="97" t="s">
        <v>129</v>
      </c>
      <c r="D203" s="108" t="s">
        <v>489</v>
      </c>
      <c r="E203" s="108" t="s">
        <v>322</v>
      </c>
      <c r="F203" s="108" t="s">
        <v>304</v>
      </c>
      <c r="G203" s="108"/>
      <c r="H203" s="92" t="n">
        <v>21304.35</v>
      </c>
      <c r="I203" s="94" t="e">
        <f aca="false">#REF!-'基建支出明细表（财政）'!H203</f>
        <v>#VALUE!</v>
      </c>
      <c r="J203" s="92"/>
      <c r="K203" s="92"/>
      <c r="L203" s="92" t="n">
        <v>21304.35</v>
      </c>
      <c r="M203" s="92"/>
      <c r="N203" s="93"/>
      <c r="P203" s="45"/>
      <c r="Q203" s="45"/>
    </row>
    <row r="204" customFormat="false" ht="20.25" hidden="false" customHeight="true" outlineLevel="0" collapsed="false">
      <c r="A204" s="87" t="n">
        <v>205</v>
      </c>
      <c r="B204" s="96" t="s">
        <v>490</v>
      </c>
      <c r="C204" s="97" t="s">
        <v>129</v>
      </c>
      <c r="D204" s="108" t="s">
        <v>416</v>
      </c>
      <c r="E204" s="113" t="s">
        <v>314</v>
      </c>
      <c r="F204" s="108" t="s">
        <v>314</v>
      </c>
      <c r="G204" s="108" t="n">
        <v>1</v>
      </c>
      <c r="H204" s="92" t="n">
        <v>10433.58</v>
      </c>
      <c r="I204" s="94" t="e">
        <f aca="false">#REF!-'基建支出明细表（财政）'!H204</f>
        <v>#VALUE!</v>
      </c>
      <c r="J204" s="92"/>
      <c r="K204" s="92"/>
      <c r="L204" s="92" t="n">
        <v>10433.58</v>
      </c>
      <c r="M204" s="92"/>
      <c r="N204" s="93"/>
      <c r="P204" s="45"/>
      <c r="Q204" s="45"/>
    </row>
    <row r="205" customFormat="false" ht="20.25" hidden="false" customHeight="true" outlineLevel="0" collapsed="false">
      <c r="A205" s="87" t="n">
        <v>206</v>
      </c>
      <c r="B205" s="96" t="s">
        <v>491</v>
      </c>
      <c r="C205" s="97" t="s">
        <v>129</v>
      </c>
      <c r="D205" s="108" t="s">
        <v>416</v>
      </c>
      <c r="E205" s="113" t="s">
        <v>314</v>
      </c>
      <c r="F205" s="108" t="s">
        <v>314</v>
      </c>
      <c r="G205" s="108"/>
      <c r="H205" s="92" t="n">
        <v>0</v>
      </c>
      <c r="I205" s="94" t="e">
        <f aca="false">#REF!-'基建支出明细表（财政）'!H205</f>
        <v>#VALUE!</v>
      </c>
      <c r="J205" s="92"/>
      <c r="K205" s="92"/>
      <c r="L205" s="92"/>
      <c r="M205" s="92"/>
      <c r="N205" s="93"/>
      <c r="P205" s="45"/>
      <c r="Q205" s="45"/>
    </row>
    <row r="206" customFormat="false" ht="20.25" hidden="false" customHeight="true" outlineLevel="0" collapsed="false">
      <c r="A206" s="87" t="n">
        <v>207</v>
      </c>
      <c r="B206" s="96" t="s">
        <v>492</v>
      </c>
      <c r="C206" s="97" t="s">
        <v>129</v>
      </c>
      <c r="D206" s="108" t="s">
        <v>418</v>
      </c>
      <c r="E206" s="113" t="s">
        <v>314</v>
      </c>
      <c r="F206" s="108" t="s">
        <v>314</v>
      </c>
      <c r="G206" s="108" t="n">
        <v>1</v>
      </c>
      <c r="H206" s="92" t="n">
        <v>5925.96</v>
      </c>
      <c r="I206" s="94" t="e">
        <f aca="false">#REF!-'基建支出明细表（财政）'!H206</f>
        <v>#VALUE!</v>
      </c>
      <c r="J206" s="92"/>
      <c r="K206" s="92"/>
      <c r="L206" s="92" t="n">
        <v>5925.96</v>
      </c>
      <c r="M206" s="92"/>
      <c r="N206" s="93"/>
      <c r="P206" s="45"/>
      <c r="Q206" s="45"/>
    </row>
    <row r="207" customFormat="false" ht="20.25" hidden="false" customHeight="true" outlineLevel="0" collapsed="false">
      <c r="A207" s="87" t="n">
        <v>208</v>
      </c>
      <c r="B207" s="96" t="s">
        <v>493</v>
      </c>
      <c r="C207" s="97" t="s">
        <v>129</v>
      </c>
      <c r="D207" s="108" t="s">
        <v>418</v>
      </c>
      <c r="E207" s="113" t="s">
        <v>314</v>
      </c>
      <c r="F207" s="108" t="s">
        <v>314</v>
      </c>
      <c r="G207" s="108"/>
      <c r="H207" s="92" t="n">
        <v>0</v>
      </c>
      <c r="I207" s="94" t="e">
        <f aca="false">#REF!-'基建支出明细表（财政）'!H207</f>
        <v>#VALUE!</v>
      </c>
      <c r="J207" s="92"/>
      <c r="K207" s="92"/>
      <c r="L207" s="92"/>
      <c r="M207" s="92"/>
      <c r="N207" s="93"/>
      <c r="P207" s="45"/>
      <c r="Q207" s="45"/>
    </row>
    <row r="208" customFormat="false" ht="20.25" hidden="false" customHeight="true" outlineLevel="0" collapsed="false">
      <c r="A208" s="87" t="n">
        <v>209</v>
      </c>
      <c r="B208" s="96" t="s">
        <v>494</v>
      </c>
      <c r="C208" s="97" t="s">
        <v>129</v>
      </c>
      <c r="D208" s="108" t="s">
        <v>418</v>
      </c>
      <c r="E208" s="113" t="s">
        <v>314</v>
      </c>
      <c r="F208" s="108" t="s">
        <v>314</v>
      </c>
      <c r="G208" s="108" t="n">
        <v>1</v>
      </c>
      <c r="H208" s="92" t="n">
        <v>28547.02</v>
      </c>
      <c r="I208" s="94" t="e">
        <f aca="false">#REF!-'基建支出明细表（财政）'!H208</f>
        <v>#VALUE!</v>
      </c>
      <c r="J208" s="92"/>
      <c r="K208" s="92"/>
      <c r="L208" s="92" t="n">
        <v>28547.02</v>
      </c>
      <c r="M208" s="92"/>
      <c r="N208" s="93"/>
      <c r="P208" s="45"/>
      <c r="Q208" s="45"/>
    </row>
    <row r="209" customFormat="false" ht="20.25" hidden="false" customHeight="true" outlineLevel="0" collapsed="false">
      <c r="A209" s="87" t="n">
        <v>210</v>
      </c>
      <c r="B209" s="96" t="s">
        <v>495</v>
      </c>
      <c r="C209" s="97" t="s">
        <v>129</v>
      </c>
      <c r="D209" s="111" t="s">
        <v>496</v>
      </c>
      <c r="E209" s="111" t="s">
        <v>322</v>
      </c>
      <c r="F209" s="108" t="s">
        <v>468</v>
      </c>
      <c r="G209" s="108"/>
      <c r="H209" s="92" t="n">
        <v>25878.66</v>
      </c>
      <c r="I209" s="94" t="e">
        <f aca="false">#REF!-'基建支出明细表（财政）'!H209</f>
        <v>#VALUE!</v>
      </c>
      <c r="J209" s="92"/>
      <c r="K209" s="92"/>
      <c r="L209" s="92" t="n">
        <v>25878.66</v>
      </c>
      <c r="M209" s="92"/>
      <c r="N209" s="93"/>
      <c r="P209" s="45"/>
      <c r="Q209" s="45"/>
    </row>
    <row r="210" customFormat="false" ht="20.25" hidden="false" customHeight="true" outlineLevel="0" collapsed="false">
      <c r="A210" s="87" t="n">
        <v>211</v>
      </c>
      <c r="B210" s="96" t="s">
        <v>497</v>
      </c>
      <c r="C210" s="97" t="s">
        <v>250</v>
      </c>
      <c r="D210" s="98" t="s">
        <v>293</v>
      </c>
      <c r="E210" s="108" t="s">
        <v>294</v>
      </c>
      <c r="F210" s="108" t="s">
        <v>294</v>
      </c>
      <c r="G210" s="108"/>
      <c r="H210" s="92" t="n">
        <v>113665.92</v>
      </c>
      <c r="I210" s="94" t="e">
        <f aca="false">#REF!-'基建支出明细表（财政）'!H210</f>
        <v>#VALUE!</v>
      </c>
      <c r="J210" s="92"/>
      <c r="K210" s="92"/>
      <c r="L210" s="92" t="n">
        <v>113665.92</v>
      </c>
      <c r="M210" s="92"/>
      <c r="N210" s="93"/>
      <c r="P210" s="45"/>
      <c r="Q210" s="45"/>
    </row>
    <row r="211" customFormat="false" ht="20.25" hidden="false" customHeight="true" outlineLevel="0" collapsed="false">
      <c r="A211" s="87" t="n">
        <v>212</v>
      </c>
      <c r="B211" s="96" t="s">
        <v>498</v>
      </c>
      <c r="C211" s="97" t="s">
        <v>250</v>
      </c>
      <c r="D211" s="98" t="s">
        <v>293</v>
      </c>
      <c r="E211" s="108" t="s">
        <v>294</v>
      </c>
      <c r="F211" s="108" t="s">
        <v>294</v>
      </c>
      <c r="G211" s="108"/>
      <c r="H211" s="92" t="n">
        <v>118223.28</v>
      </c>
      <c r="I211" s="94" t="e">
        <f aca="false">#REF!-'基建支出明细表（财政）'!H211</f>
        <v>#VALUE!</v>
      </c>
      <c r="J211" s="92"/>
      <c r="K211" s="92"/>
      <c r="L211" s="92" t="n">
        <v>118223.28</v>
      </c>
      <c r="M211" s="92"/>
      <c r="N211" s="93"/>
      <c r="P211" s="45"/>
      <c r="Q211" s="45"/>
    </row>
    <row r="212" customFormat="false" ht="30" hidden="false" customHeight="true" outlineLevel="0" collapsed="false">
      <c r="A212" s="87" t="n">
        <v>213</v>
      </c>
      <c r="B212" s="96" t="s">
        <v>499</v>
      </c>
      <c r="C212" s="97" t="s">
        <v>129</v>
      </c>
      <c r="D212" s="108" t="s">
        <v>325</v>
      </c>
      <c r="E212" s="108" t="s">
        <v>322</v>
      </c>
      <c r="F212" s="108" t="s">
        <v>304</v>
      </c>
      <c r="G212" s="108" t="n">
        <v>1</v>
      </c>
      <c r="H212" s="92" t="n">
        <v>8400</v>
      </c>
      <c r="I212" s="94" t="e">
        <f aca="false">#REF!-'基建支出明细表（财政）'!H212</f>
        <v>#VALUE!</v>
      </c>
      <c r="J212" s="92"/>
      <c r="K212" s="92"/>
      <c r="L212" s="92" t="n">
        <v>8400</v>
      </c>
      <c r="M212" s="92"/>
      <c r="N212" s="93"/>
      <c r="P212" s="45"/>
      <c r="Q212" s="45"/>
    </row>
    <row r="213" customFormat="false" ht="20.25" hidden="false" customHeight="true" outlineLevel="0" collapsed="false">
      <c r="A213" s="87" t="n">
        <v>214</v>
      </c>
      <c r="B213" s="96" t="s">
        <v>500</v>
      </c>
      <c r="C213" s="97" t="s">
        <v>129</v>
      </c>
      <c r="D213" s="98" t="s">
        <v>501</v>
      </c>
      <c r="E213" s="108" t="s">
        <v>280</v>
      </c>
      <c r="F213" s="108" t="s">
        <v>280</v>
      </c>
      <c r="G213" s="158"/>
      <c r="H213" s="92" t="n">
        <v>68360.4</v>
      </c>
      <c r="I213" s="94" t="e">
        <f aca="false">#REF!-'基建支出明细表（财政）'!H213</f>
        <v>#VALUE!</v>
      </c>
      <c r="J213" s="92"/>
      <c r="K213" s="92"/>
      <c r="L213" s="92" t="n">
        <v>68360.4</v>
      </c>
      <c r="M213" s="92"/>
      <c r="N213" s="93"/>
      <c r="P213" s="45"/>
      <c r="Q213" s="45"/>
    </row>
    <row r="214" customFormat="false" ht="20.25" hidden="false" customHeight="true" outlineLevel="0" collapsed="false">
      <c r="A214" s="87" t="n">
        <v>215</v>
      </c>
      <c r="B214" s="96" t="s">
        <v>502</v>
      </c>
      <c r="C214" s="97" t="s">
        <v>129</v>
      </c>
      <c r="D214" s="108" t="s">
        <v>503</v>
      </c>
      <c r="E214" s="108" t="s">
        <v>280</v>
      </c>
      <c r="F214" s="108" t="s">
        <v>280</v>
      </c>
      <c r="G214" s="108"/>
      <c r="H214" s="92" t="n">
        <v>45814.87</v>
      </c>
      <c r="I214" s="94" t="e">
        <f aca="false">#REF!-'基建支出明细表（财政）'!H214</f>
        <v>#VALUE!</v>
      </c>
      <c r="J214" s="92"/>
      <c r="K214" s="92"/>
      <c r="L214" s="92" t="n">
        <v>45814.87</v>
      </c>
      <c r="M214" s="92"/>
      <c r="N214" s="93"/>
      <c r="P214" s="45"/>
      <c r="Q214" s="45"/>
    </row>
    <row r="215" customFormat="false" ht="20.25" hidden="false" customHeight="true" outlineLevel="0" collapsed="false">
      <c r="A215" s="87" t="n">
        <v>216</v>
      </c>
      <c r="B215" s="96" t="s">
        <v>504</v>
      </c>
      <c r="C215" s="97" t="s">
        <v>129</v>
      </c>
      <c r="D215" s="108" t="s">
        <v>503</v>
      </c>
      <c r="E215" s="108" t="s">
        <v>280</v>
      </c>
      <c r="F215" s="108" t="s">
        <v>280</v>
      </c>
      <c r="G215" s="108"/>
      <c r="H215" s="92" t="n">
        <v>62412.6</v>
      </c>
      <c r="I215" s="94" t="e">
        <f aca="false">#REF!-'基建支出明细表（财政）'!H215</f>
        <v>#VALUE!</v>
      </c>
      <c r="J215" s="92"/>
      <c r="K215" s="92"/>
      <c r="L215" s="92" t="n">
        <v>62412.6</v>
      </c>
      <c r="M215" s="92"/>
      <c r="N215" s="93"/>
      <c r="P215" s="45"/>
      <c r="Q215" s="45"/>
    </row>
    <row r="216" customFormat="false" ht="20.25" hidden="false" customHeight="true" outlineLevel="0" collapsed="false">
      <c r="A216" s="87" t="n">
        <v>217</v>
      </c>
      <c r="B216" s="96" t="s">
        <v>505</v>
      </c>
      <c r="C216" s="97" t="s">
        <v>129</v>
      </c>
      <c r="D216" s="108" t="s">
        <v>503</v>
      </c>
      <c r="E216" s="108" t="s">
        <v>280</v>
      </c>
      <c r="F216" s="108" t="s">
        <v>280</v>
      </c>
      <c r="G216" s="108"/>
      <c r="H216" s="92" t="n">
        <v>107232</v>
      </c>
      <c r="I216" s="94" t="e">
        <f aca="false">#REF!-'基建支出明细表（财政）'!H216</f>
        <v>#VALUE!</v>
      </c>
      <c r="J216" s="92"/>
      <c r="K216" s="92"/>
      <c r="L216" s="92" t="n">
        <v>107232</v>
      </c>
      <c r="M216" s="92"/>
      <c r="N216" s="93"/>
      <c r="P216" s="45"/>
      <c r="Q216" s="45"/>
    </row>
    <row r="217" customFormat="false" ht="20.25" hidden="false" customHeight="true" outlineLevel="0" collapsed="false">
      <c r="A217" s="87" t="n">
        <v>218</v>
      </c>
      <c r="B217" s="96" t="s">
        <v>506</v>
      </c>
      <c r="C217" s="97" t="s">
        <v>129</v>
      </c>
      <c r="D217" s="108" t="s">
        <v>507</v>
      </c>
      <c r="E217" s="108" t="s">
        <v>252</v>
      </c>
      <c r="F217" s="108" t="s">
        <v>253</v>
      </c>
      <c r="G217" s="108"/>
      <c r="H217" s="92" t="n">
        <v>41865.16</v>
      </c>
      <c r="I217" s="94" t="e">
        <f aca="false">#REF!-'基建支出明细表（财政）'!H217</f>
        <v>#VALUE!</v>
      </c>
      <c r="J217" s="92"/>
      <c r="K217" s="92"/>
      <c r="L217" s="92" t="n">
        <v>41865.16</v>
      </c>
      <c r="M217" s="92"/>
      <c r="N217" s="93"/>
      <c r="P217" s="45"/>
      <c r="Q217" s="45"/>
    </row>
    <row r="218" customFormat="false" ht="20.25" hidden="false" customHeight="true" outlineLevel="0" collapsed="false">
      <c r="A218" s="87" t="n">
        <v>219</v>
      </c>
      <c r="B218" s="119" t="s">
        <v>508</v>
      </c>
      <c r="C218" s="97" t="s">
        <v>129</v>
      </c>
      <c r="D218" s="111" t="s">
        <v>509</v>
      </c>
      <c r="E218" s="111" t="str">
        <f aca="false">F218</f>
        <v>社会中介机构审计(查)费</v>
      </c>
      <c r="F218" s="108" t="s">
        <v>482</v>
      </c>
      <c r="G218" s="108"/>
      <c r="H218" s="92" t="n">
        <v>93828</v>
      </c>
      <c r="I218" s="94" t="e">
        <f aca="false">#REF!-'基建支出明细表（财政）'!H218</f>
        <v>#VALUE!</v>
      </c>
      <c r="J218" s="92"/>
      <c r="K218" s="92"/>
      <c r="L218" s="92" t="n">
        <v>93828</v>
      </c>
      <c r="M218" s="92"/>
      <c r="N218" s="93"/>
      <c r="P218" s="45"/>
      <c r="Q218" s="45"/>
    </row>
    <row r="219" customFormat="false" ht="20.25" hidden="false" customHeight="true" outlineLevel="0" collapsed="false">
      <c r="A219" s="87" t="n">
        <v>220</v>
      </c>
      <c r="B219" s="96" t="s">
        <v>274</v>
      </c>
      <c r="C219" s="97" t="s">
        <v>70</v>
      </c>
      <c r="D219" s="108" t="s">
        <v>275</v>
      </c>
      <c r="E219" s="108" t="s">
        <v>310</v>
      </c>
      <c r="F219" s="108" t="s">
        <v>310</v>
      </c>
      <c r="G219" s="108"/>
      <c r="H219" s="92" t="n">
        <v>4141.84</v>
      </c>
      <c r="I219" s="94" t="e">
        <f aca="false">#REF!-'基建支出明细表（财政）'!H219</f>
        <v>#VALUE!</v>
      </c>
      <c r="J219" s="92"/>
      <c r="K219" s="92"/>
      <c r="L219" s="92" t="n">
        <v>4141.84</v>
      </c>
      <c r="M219" s="92"/>
      <c r="N219" s="93"/>
      <c r="P219" s="45"/>
      <c r="Q219" s="45"/>
    </row>
    <row r="220" customFormat="false" ht="20.25" hidden="false" customHeight="true" outlineLevel="0" collapsed="false">
      <c r="A220" s="87" t="n">
        <v>221</v>
      </c>
      <c r="B220" s="97"/>
      <c r="C220" s="97"/>
      <c r="D220" s="111"/>
      <c r="E220" s="111" t="str">
        <f aca="false">F220</f>
        <v>建设单位管理费——工作人员工资</v>
      </c>
      <c r="F220" s="108" t="s">
        <v>510</v>
      </c>
      <c r="G220" s="108" t="n">
        <v>1</v>
      </c>
      <c r="H220" s="92" t="n">
        <v>3029893.71</v>
      </c>
      <c r="I220" s="94" t="e">
        <f aca="false">#REF!-'基建支出明细表（财政）'!H220</f>
        <v>#VALUE!</v>
      </c>
      <c r="J220" s="92"/>
      <c r="K220" s="92"/>
      <c r="L220" s="92" t="n">
        <v>3029893.71</v>
      </c>
      <c r="M220" s="92"/>
      <c r="N220" s="93"/>
      <c r="P220" s="45"/>
      <c r="Q220" s="45"/>
    </row>
    <row r="221" customFormat="false" ht="20.25" hidden="false" customHeight="true" outlineLevel="0" collapsed="false">
      <c r="A221" s="87" t="n">
        <v>222</v>
      </c>
      <c r="B221" s="97"/>
      <c r="C221" s="97"/>
      <c r="D221" s="111"/>
      <c r="E221" s="111" t="str">
        <f aca="false">F221</f>
        <v>建设单位管理费——工资及附加</v>
      </c>
      <c r="F221" s="108" t="s">
        <v>511</v>
      </c>
      <c r="G221" s="108" t="n">
        <v>1</v>
      </c>
      <c r="H221" s="92" t="n">
        <v>179008.82</v>
      </c>
      <c r="I221" s="94" t="e">
        <f aca="false">#REF!-'基建支出明细表（财政）'!H221</f>
        <v>#VALUE!</v>
      </c>
      <c r="J221" s="92"/>
      <c r="K221" s="92"/>
      <c r="L221" s="92" t="n">
        <v>179008.82</v>
      </c>
      <c r="M221" s="92"/>
      <c r="N221" s="93"/>
      <c r="P221" s="45"/>
      <c r="Q221" s="45"/>
    </row>
    <row r="222" customFormat="false" ht="20.25" hidden="false" customHeight="true" outlineLevel="0" collapsed="false">
      <c r="A222" s="87" t="n">
        <v>223</v>
      </c>
      <c r="B222" s="97"/>
      <c r="C222" s="97"/>
      <c r="D222" s="111"/>
      <c r="E222" s="108" t="str">
        <f aca="false">F222</f>
        <v>建设单位管理费——劳保支出</v>
      </c>
      <c r="F222" s="108" t="s">
        <v>512</v>
      </c>
      <c r="G222" s="108" t="n">
        <v>1</v>
      </c>
      <c r="H222" s="92" t="n">
        <v>24151.37</v>
      </c>
      <c r="I222" s="94" t="e">
        <f aca="false">#REF!-'基建支出明细表（财政）'!H222</f>
        <v>#VALUE!</v>
      </c>
      <c r="J222" s="92"/>
      <c r="K222" s="92"/>
      <c r="L222" s="92" t="n">
        <v>24151.37</v>
      </c>
      <c r="M222" s="92"/>
      <c r="N222" s="93"/>
      <c r="P222" s="45"/>
      <c r="Q222" s="45"/>
    </row>
    <row r="223" customFormat="false" ht="20.25" hidden="false" customHeight="true" outlineLevel="0" collapsed="false">
      <c r="A223" s="87" t="n">
        <v>224</v>
      </c>
      <c r="B223" s="97"/>
      <c r="C223" s="97"/>
      <c r="D223" s="111"/>
      <c r="E223" s="108" t="s">
        <v>356</v>
      </c>
      <c r="F223" s="108" t="s">
        <v>276</v>
      </c>
      <c r="G223" s="108" t="n">
        <v>1</v>
      </c>
      <c r="H223" s="92" t="n">
        <f aca="false">1696633.35+115.4-541.08</f>
        <v>1696207.67</v>
      </c>
      <c r="I223" s="94" t="e">
        <f aca="false">#REF!-'基建支出明细表（财政）'!H223</f>
        <v>#VALUE!</v>
      </c>
      <c r="J223" s="92"/>
      <c r="K223" s="92"/>
      <c r="L223" s="92" t="n">
        <f aca="false">H223</f>
        <v>1696207.67</v>
      </c>
      <c r="M223" s="92"/>
      <c r="N223" s="93"/>
      <c r="P223" s="45"/>
      <c r="Q223" s="45"/>
    </row>
    <row r="224" customFormat="false" ht="20.25" hidden="false" customHeight="true" outlineLevel="0" collapsed="false">
      <c r="A224" s="87" t="n">
        <v>225</v>
      </c>
      <c r="B224" s="97"/>
      <c r="C224" s="97"/>
      <c r="D224" s="111"/>
      <c r="E224" s="108" t="s">
        <v>276</v>
      </c>
      <c r="F224" s="108" t="s">
        <v>513</v>
      </c>
      <c r="G224" s="158" t="n">
        <v>1</v>
      </c>
      <c r="H224" s="92" t="n">
        <v>147351.2</v>
      </c>
      <c r="I224" s="94" t="e">
        <f aca="false">#REF!-'基建支出明细表（财政）'!H224</f>
        <v>#VALUE!</v>
      </c>
      <c r="J224" s="92"/>
      <c r="K224" s="92"/>
      <c r="L224" s="92" t="n">
        <v>147351.2</v>
      </c>
      <c r="M224" s="92"/>
      <c r="N224" s="93"/>
      <c r="P224" s="45"/>
      <c r="Q224" s="45"/>
    </row>
    <row r="225" customFormat="false" ht="20.25" hidden="false" customHeight="true" outlineLevel="0" collapsed="false">
      <c r="A225" s="87" t="n">
        <v>226</v>
      </c>
      <c r="B225" s="96"/>
      <c r="C225" s="97"/>
      <c r="D225" s="111"/>
      <c r="E225" s="108" t="s">
        <v>276</v>
      </c>
      <c r="F225" s="108" t="s">
        <v>514</v>
      </c>
      <c r="G225" s="158" t="n">
        <v>1</v>
      </c>
      <c r="H225" s="92" t="n">
        <v>117855.89</v>
      </c>
      <c r="I225" s="94" t="e">
        <f aca="false">#REF!-'基建支出明细表（财政）'!H225</f>
        <v>#VALUE!</v>
      </c>
      <c r="J225" s="92"/>
      <c r="K225" s="92"/>
      <c r="L225" s="92" t="n">
        <v>117855.89</v>
      </c>
      <c r="M225" s="92"/>
      <c r="N225" s="93"/>
      <c r="P225" s="45"/>
      <c r="Q225" s="45"/>
    </row>
    <row r="226" customFormat="false" ht="37.5" hidden="false" customHeight="true" outlineLevel="0" collapsed="false">
      <c r="A226" s="87" t="n">
        <v>227</v>
      </c>
      <c r="B226" s="159" t="s">
        <v>515</v>
      </c>
      <c r="C226" s="97" t="s">
        <v>250</v>
      </c>
      <c r="D226" s="108" t="s">
        <v>293</v>
      </c>
      <c r="E226" s="108" t="s">
        <v>294</v>
      </c>
      <c r="F226" s="108" t="s">
        <v>294</v>
      </c>
      <c r="G226" s="108"/>
      <c r="H226" s="92" t="n">
        <v>210174.72</v>
      </c>
      <c r="I226" s="94" t="e">
        <f aca="false">#REF!-'基建支出明细表（财政）'!H226</f>
        <v>#VALUE!</v>
      </c>
      <c r="J226" s="92"/>
      <c r="K226" s="92"/>
      <c r="L226" s="92" t="n">
        <v>210174.72</v>
      </c>
      <c r="M226" s="92"/>
      <c r="N226" s="93"/>
      <c r="P226" s="45"/>
      <c r="Q226" s="45"/>
    </row>
    <row r="227" customFormat="false" ht="20.25" hidden="false" customHeight="true" outlineLevel="0" collapsed="false">
      <c r="A227" s="87" t="n">
        <v>228</v>
      </c>
      <c r="B227" s="97"/>
      <c r="C227" s="97"/>
      <c r="D227" s="111"/>
      <c r="E227" s="108" t="s">
        <v>294</v>
      </c>
      <c r="F227" s="108" t="s">
        <v>294</v>
      </c>
      <c r="G227" s="108" t="n">
        <v>1</v>
      </c>
      <c r="H227" s="92" t="n">
        <v>222537.94</v>
      </c>
      <c r="I227" s="94" t="e">
        <f aca="false">#REF!-'基建支出明细表（财政）'!H227</f>
        <v>#VALUE!</v>
      </c>
      <c r="J227" s="92"/>
      <c r="K227" s="92"/>
      <c r="L227" s="92" t="n">
        <v>222537.94</v>
      </c>
      <c r="M227" s="92"/>
      <c r="N227" s="93"/>
      <c r="P227" s="45"/>
      <c r="Q227" s="45"/>
    </row>
    <row r="228" customFormat="false" ht="20.25" hidden="false" customHeight="true" outlineLevel="0" collapsed="false">
      <c r="A228" s="87" t="n">
        <v>229</v>
      </c>
      <c r="B228" s="97"/>
      <c r="C228" s="97"/>
      <c r="D228" s="111"/>
      <c r="E228" s="108" t="s">
        <v>516</v>
      </c>
      <c r="F228" s="108" t="s">
        <v>516</v>
      </c>
      <c r="G228" s="108" t="n">
        <v>1</v>
      </c>
      <c r="H228" s="92" t="n">
        <v>262478.03</v>
      </c>
      <c r="I228" s="94" t="e">
        <f aca="false">#REF!-'基建支出明细表（财政）'!H228</f>
        <v>#VALUE!</v>
      </c>
      <c r="J228" s="92"/>
      <c r="K228" s="92"/>
      <c r="L228" s="92" t="n">
        <v>262478.03</v>
      </c>
      <c r="M228" s="92"/>
      <c r="N228" s="93"/>
      <c r="P228" s="45"/>
      <c r="Q228" s="45"/>
    </row>
    <row r="229" customFormat="false" ht="20.25" hidden="false" customHeight="true" outlineLevel="0" collapsed="false">
      <c r="A229" s="87" t="n">
        <v>230</v>
      </c>
      <c r="B229" s="97"/>
      <c r="C229" s="97"/>
      <c r="D229" s="111"/>
      <c r="E229" s="108" t="s">
        <v>517</v>
      </c>
      <c r="F229" s="108" t="s">
        <v>517</v>
      </c>
      <c r="G229" s="108" t="n">
        <v>1</v>
      </c>
      <c r="H229" s="92" t="n">
        <v>717.34</v>
      </c>
      <c r="I229" s="94" t="e">
        <f aca="false">#REF!-'基建支出明细表（财政）'!H229</f>
        <v>#VALUE!</v>
      </c>
      <c r="J229" s="92"/>
      <c r="K229" s="92"/>
      <c r="L229" s="92" t="n">
        <v>717.34</v>
      </c>
      <c r="M229" s="92"/>
      <c r="N229" s="93"/>
      <c r="P229" s="45"/>
      <c r="Q229" s="45"/>
    </row>
    <row r="230" customFormat="false" ht="36.75" hidden="false" customHeight="true" outlineLevel="0" collapsed="false">
      <c r="A230" s="87" t="n">
        <v>231</v>
      </c>
      <c r="B230" s="120" t="s">
        <v>518</v>
      </c>
      <c r="C230" s="97" t="s">
        <v>519</v>
      </c>
      <c r="D230" s="111" t="s">
        <v>520</v>
      </c>
      <c r="E230" s="108" t="s">
        <v>521</v>
      </c>
      <c r="F230" s="108" t="s">
        <v>521</v>
      </c>
      <c r="G230" s="158"/>
      <c r="H230" s="92" t="n">
        <v>87142.53</v>
      </c>
      <c r="I230" s="94" t="e">
        <f aca="false">#REF!-'基建支出明细表（财政）'!H230</f>
        <v>#VALUE!</v>
      </c>
      <c r="J230" s="92"/>
      <c r="K230" s="92"/>
      <c r="L230" s="92" t="n">
        <v>87142.53</v>
      </c>
      <c r="M230" s="92"/>
      <c r="N230" s="93"/>
      <c r="P230" s="45"/>
      <c r="Q230" s="45"/>
    </row>
    <row r="231" customFormat="false" ht="20.25" hidden="false" customHeight="true" outlineLevel="0" collapsed="false">
      <c r="A231" s="87" t="n">
        <v>232</v>
      </c>
      <c r="B231" s="120" t="s">
        <v>274</v>
      </c>
      <c r="C231" s="97" t="s">
        <v>70</v>
      </c>
      <c r="D231" s="111" t="s">
        <v>275</v>
      </c>
      <c r="E231" s="108" t="s">
        <v>521</v>
      </c>
      <c r="F231" s="108" t="s">
        <v>521</v>
      </c>
      <c r="G231" s="158"/>
      <c r="H231" s="92" t="n">
        <v>49970.11</v>
      </c>
      <c r="I231" s="94" t="e">
        <f aca="false">#REF!-'基建支出明细表（财政）'!H231</f>
        <v>#VALUE!</v>
      </c>
      <c r="J231" s="92"/>
      <c r="K231" s="92"/>
      <c r="L231" s="92" t="n">
        <v>49970.11</v>
      </c>
      <c r="M231" s="92"/>
      <c r="N231" s="93"/>
      <c r="P231" s="45"/>
      <c r="Q231" s="45"/>
    </row>
    <row r="232" customFormat="false" ht="20.25" hidden="false" customHeight="true" outlineLevel="0" collapsed="false">
      <c r="A232" s="87" t="n">
        <v>233</v>
      </c>
      <c r="B232" s="97"/>
      <c r="C232" s="97"/>
      <c r="D232" s="111"/>
      <c r="E232" s="108" t="s">
        <v>521</v>
      </c>
      <c r="F232" s="108" t="s">
        <v>521</v>
      </c>
      <c r="G232" s="158" t="n">
        <v>1</v>
      </c>
      <c r="H232" s="92" t="n">
        <v>406421.16</v>
      </c>
      <c r="I232" s="94" t="e">
        <f aca="false">#REF!-'基建支出明细表（财政）'!H232</f>
        <v>#VALUE!</v>
      </c>
      <c r="J232" s="92"/>
      <c r="K232" s="92"/>
      <c r="L232" s="92" t="n">
        <v>406421.16</v>
      </c>
      <c r="M232" s="92"/>
      <c r="N232" s="93"/>
      <c r="P232" s="45"/>
      <c r="Q232" s="45"/>
    </row>
    <row r="233" customFormat="false" ht="20.25" hidden="false" customHeight="true" outlineLevel="0" collapsed="false">
      <c r="A233" s="87" t="n">
        <v>234</v>
      </c>
      <c r="B233" s="120" t="s">
        <v>522</v>
      </c>
      <c r="C233" s="97"/>
      <c r="D233" s="108" t="s">
        <v>285</v>
      </c>
      <c r="E233" s="108" t="s">
        <v>286</v>
      </c>
      <c r="F233" s="108" t="s">
        <v>286</v>
      </c>
      <c r="G233" s="108"/>
      <c r="H233" s="92" t="n">
        <v>804.24</v>
      </c>
      <c r="I233" s="94" t="e">
        <f aca="false">#REF!-'基建支出明细表（财政）'!H233</f>
        <v>#VALUE!</v>
      </c>
      <c r="J233" s="92"/>
      <c r="K233" s="92"/>
      <c r="L233" s="92" t="n">
        <v>804.24</v>
      </c>
      <c r="M233" s="92"/>
      <c r="N233" s="93"/>
      <c r="P233" s="45"/>
      <c r="Q233" s="45"/>
    </row>
    <row r="234" customFormat="false" ht="20.25" hidden="false" customHeight="true" outlineLevel="0" collapsed="false">
      <c r="A234" s="87" t="n">
        <v>235</v>
      </c>
      <c r="B234" s="97"/>
      <c r="C234" s="97"/>
      <c r="D234" s="111"/>
      <c r="E234" s="108" t="s">
        <v>286</v>
      </c>
      <c r="F234" s="108" t="s">
        <v>286</v>
      </c>
      <c r="G234" s="108" t="n">
        <v>1</v>
      </c>
      <c r="H234" s="92" t="n">
        <v>21400.07</v>
      </c>
      <c r="I234" s="94" t="e">
        <f aca="false">#REF!-'基建支出明细表（财政）'!H234</f>
        <v>#VALUE!</v>
      </c>
      <c r="J234" s="92"/>
      <c r="K234" s="92"/>
      <c r="L234" s="92" t="n">
        <v>21400.07</v>
      </c>
      <c r="M234" s="92"/>
      <c r="N234" s="93"/>
      <c r="P234" s="45"/>
      <c r="Q234" s="45"/>
    </row>
    <row r="235" customFormat="false" ht="20.25" hidden="false" customHeight="true" outlineLevel="0" collapsed="false">
      <c r="A235" s="87" t="n">
        <v>236</v>
      </c>
      <c r="B235" s="97"/>
      <c r="C235" s="97"/>
      <c r="D235" s="111"/>
      <c r="E235" s="108" t="s">
        <v>523</v>
      </c>
      <c r="F235" s="108" t="s">
        <v>523</v>
      </c>
      <c r="G235" s="108" t="n">
        <v>1</v>
      </c>
      <c r="H235" s="92" t="n">
        <v>380882.66</v>
      </c>
      <c r="I235" s="94" t="e">
        <f aca="false">#REF!-'基建支出明细表（财政）'!H235</f>
        <v>#VALUE!</v>
      </c>
      <c r="J235" s="92"/>
      <c r="K235" s="92"/>
      <c r="L235" s="92" t="n">
        <v>380882.66</v>
      </c>
      <c r="M235" s="92"/>
      <c r="N235" s="93"/>
      <c r="P235" s="45"/>
      <c r="Q235" s="45"/>
    </row>
    <row r="236" customFormat="false" ht="20.25" hidden="false" customHeight="true" outlineLevel="0" collapsed="false">
      <c r="A236" s="87" t="n">
        <v>237</v>
      </c>
      <c r="B236" s="97"/>
      <c r="C236" s="97"/>
      <c r="D236" s="111"/>
      <c r="E236" s="108" t="s">
        <v>524</v>
      </c>
      <c r="F236" s="108" t="s">
        <v>524</v>
      </c>
      <c r="G236" s="108" t="n">
        <v>1</v>
      </c>
      <c r="H236" s="92" t="n">
        <v>570288.76</v>
      </c>
      <c r="I236" s="94" t="e">
        <f aca="false">#REF!-'基建支出明细表（财政）'!H236</f>
        <v>#VALUE!</v>
      </c>
      <c r="J236" s="92"/>
      <c r="K236" s="92"/>
      <c r="L236" s="92" t="n">
        <v>570288.76</v>
      </c>
      <c r="M236" s="92"/>
      <c r="N236" s="93"/>
      <c r="P236" s="45"/>
      <c r="Q236" s="45"/>
    </row>
    <row r="237" customFormat="false" ht="20.25" hidden="false" customHeight="true" outlineLevel="0" collapsed="false">
      <c r="A237" s="87" t="n">
        <v>238</v>
      </c>
      <c r="B237" s="97"/>
      <c r="C237" s="97"/>
      <c r="D237" s="111"/>
      <c r="E237" s="108" t="s">
        <v>525</v>
      </c>
      <c r="F237" s="108" t="s">
        <v>525</v>
      </c>
      <c r="G237" s="108" t="n">
        <v>1</v>
      </c>
      <c r="H237" s="92" t="n">
        <v>119639.39</v>
      </c>
      <c r="I237" s="94" t="e">
        <f aca="false">#REF!-'基建支出明细表（财政）'!H237</f>
        <v>#VALUE!</v>
      </c>
      <c r="J237" s="92"/>
      <c r="K237" s="92"/>
      <c r="L237" s="92" t="n">
        <v>119639.39</v>
      </c>
      <c r="M237" s="92"/>
      <c r="N237" s="93"/>
      <c r="P237" s="45"/>
      <c r="Q237" s="45"/>
    </row>
    <row r="238" customFormat="false" ht="20.25" hidden="false" customHeight="true" outlineLevel="0" collapsed="false">
      <c r="A238" s="87" t="n">
        <v>239</v>
      </c>
      <c r="B238" s="97"/>
      <c r="C238" s="97"/>
      <c r="D238" s="111"/>
      <c r="E238" s="108" t="s">
        <v>526</v>
      </c>
      <c r="F238" s="108" t="s">
        <v>526</v>
      </c>
      <c r="G238" s="108" t="n">
        <v>1</v>
      </c>
      <c r="H238" s="92" t="n">
        <v>26509.54</v>
      </c>
      <c r="I238" s="94" t="e">
        <f aca="false">#REF!-'基建支出明细表（财政）'!H238</f>
        <v>#VALUE!</v>
      </c>
      <c r="J238" s="92"/>
      <c r="K238" s="92"/>
      <c r="L238" s="92" t="n">
        <v>26509.54</v>
      </c>
      <c r="M238" s="92"/>
      <c r="N238" s="93"/>
      <c r="P238" s="45"/>
      <c r="Q238" s="45"/>
    </row>
    <row r="239" customFormat="false" ht="20.25" hidden="false" customHeight="true" outlineLevel="0" collapsed="false">
      <c r="A239" s="87" t="n">
        <v>240</v>
      </c>
      <c r="B239" s="97"/>
      <c r="C239" s="97"/>
      <c r="D239" s="111"/>
      <c r="E239" s="108" t="s">
        <v>527</v>
      </c>
      <c r="F239" s="108" t="s">
        <v>527</v>
      </c>
      <c r="G239" s="108" t="n">
        <v>1</v>
      </c>
      <c r="H239" s="92" t="n">
        <v>501189.02</v>
      </c>
      <c r="I239" s="94" t="e">
        <f aca="false">#REF!-'基建支出明细表（财政）'!H239</f>
        <v>#VALUE!</v>
      </c>
      <c r="J239" s="92"/>
      <c r="K239" s="92"/>
      <c r="L239" s="92" t="n">
        <v>501189.02</v>
      </c>
      <c r="M239" s="92"/>
      <c r="N239" s="93"/>
      <c r="P239" s="45"/>
      <c r="Q239" s="45"/>
    </row>
    <row r="240" customFormat="false" ht="20.25" hidden="false" customHeight="true" outlineLevel="0" collapsed="false">
      <c r="A240" s="87" t="n">
        <v>241</v>
      </c>
      <c r="B240" s="97"/>
      <c r="C240" s="97"/>
      <c r="D240" s="111" t="s">
        <v>528</v>
      </c>
      <c r="E240" s="108" t="s">
        <v>529</v>
      </c>
      <c r="F240" s="108" t="s">
        <v>529</v>
      </c>
      <c r="G240" s="108"/>
      <c r="H240" s="92" t="n">
        <v>23340832</v>
      </c>
      <c r="I240" s="94" t="e">
        <f aca="false">#REF!-'基建支出明细表（财政）'!H240</f>
        <v>#VALUE!</v>
      </c>
      <c r="J240" s="92"/>
      <c r="K240" s="92"/>
      <c r="L240" s="92" t="n">
        <v>23340832</v>
      </c>
      <c r="M240" s="92"/>
      <c r="N240" s="93"/>
      <c r="P240" s="45"/>
      <c r="Q240" s="45"/>
    </row>
    <row r="241" customFormat="false" ht="20.25" hidden="false" customHeight="true" outlineLevel="0" collapsed="false">
      <c r="A241" s="87" t="n">
        <v>242</v>
      </c>
      <c r="B241" s="97"/>
      <c r="C241" s="97"/>
      <c r="D241" s="111" t="s">
        <v>530</v>
      </c>
      <c r="E241" s="108" t="s">
        <v>529</v>
      </c>
      <c r="F241" s="108" t="s">
        <v>529</v>
      </c>
      <c r="G241" s="108" t="n">
        <v>1</v>
      </c>
      <c r="H241" s="92" t="n">
        <v>1152850.16</v>
      </c>
      <c r="I241" s="94" t="e">
        <f aca="false">#REF!-'基建支出明细表（财政）'!H241</f>
        <v>#VALUE!</v>
      </c>
      <c r="J241" s="92"/>
      <c r="K241" s="92"/>
      <c r="L241" s="92" t="n">
        <v>1152850.16</v>
      </c>
      <c r="M241" s="92"/>
      <c r="N241" s="93"/>
      <c r="P241" s="45"/>
      <c r="Q241" s="45"/>
    </row>
    <row r="242" customFormat="false" ht="20.25" hidden="false" customHeight="true" outlineLevel="0" collapsed="false">
      <c r="A242" s="87" t="n">
        <v>243</v>
      </c>
      <c r="B242" s="97"/>
      <c r="C242" s="97"/>
      <c r="D242" s="111" t="s">
        <v>531</v>
      </c>
      <c r="E242" s="108" t="s">
        <v>271</v>
      </c>
      <c r="F242" s="108" t="s">
        <v>271</v>
      </c>
      <c r="G242" s="108"/>
      <c r="H242" s="92" t="n">
        <v>89360</v>
      </c>
      <c r="I242" s="94" t="e">
        <f aca="false">#REF!-'基建支出明细表（财政）'!H242</f>
        <v>#VALUE!</v>
      </c>
      <c r="J242" s="92"/>
      <c r="K242" s="92"/>
      <c r="L242" s="92" t="n">
        <v>89360</v>
      </c>
      <c r="M242" s="92"/>
      <c r="N242" s="93"/>
      <c r="P242" s="45"/>
      <c r="Q242" s="45"/>
    </row>
    <row r="243" customFormat="false" ht="20.25" hidden="false" customHeight="true" outlineLevel="0" collapsed="false">
      <c r="A243" s="87" t="n">
        <v>244</v>
      </c>
      <c r="B243" s="97"/>
      <c r="C243" s="97"/>
      <c r="D243" s="111" t="s">
        <v>532</v>
      </c>
      <c r="E243" s="108" t="s">
        <v>271</v>
      </c>
      <c r="F243" s="108" t="s">
        <v>271</v>
      </c>
      <c r="G243" s="108"/>
      <c r="H243" s="92" t="n">
        <v>446800</v>
      </c>
      <c r="I243" s="94" t="e">
        <f aca="false">#REF!-'基建支出明细表（财政）'!H243</f>
        <v>#VALUE!</v>
      </c>
      <c r="J243" s="92"/>
      <c r="K243" s="92"/>
      <c r="L243" s="92" t="n">
        <v>446800</v>
      </c>
      <c r="M243" s="92"/>
      <c r="N243" s="93"/>
      <c r="P243" s="45"/>
      <c r="Q243" s="45"/>
    </row>
    <row r="244" customFormat="false" ht="20.25" hidden="false" customHeight="true" outlineLevel="0" collapsed="false">
      <c r="A244" s="87" t="n">
        <v>245</v>
      </c>
      <c r="B244" s="97"/>
      <c r="C244" s="97"/>
      <c r="D244" s="111" t="s">
        <v>533</v>
      </c>
      <c r="E244" s="108" t="s">
        <v>271</v>
      </c>
      <c r="F244" s="108" t="s">
        <v>271</v>
      </c>
      <c r="G244" s="108"/>
      <c r="H244" s="92" t="n">
        <v>326164</v>
      </c>
      <c r="I244" s="94" t="e">
        <f aca="false">#REF!-'基建支出明细表（财政）'!H244</f>
        <v>#VALUE!</v>
      </c>
      <c r="J244" s="92"/>
      <c r="K244" s="92"/>
      <c r="L244" s="92" t="n">
        <v>326164</v>
      </c>
      <c r="M244" s="92"/>
      <c r="N244" s="93"/>
      <c r="P244" s="45"/>
      <c r="Q244" s="45"/>
    </row>
    <row r="245" customFormat="false" ht="31.5" hidden="false" customHeight="true" outlineLevel="0" collapsed="false">
      <c r="A245" s="87" t="n">
        <v>246</v>
      </c>
      <c r="B245" s="97"/>
      <c r="C245" s="97"/>
      <c r="D245" s="111" t="s">
        <v>534</v>
      </c>
      <c r="E245" s="108" t="s">
        <v>271</v>
      </c>
      <c r="F245" s="108" t="s">
        <v>271</v>
      </c>
      <c r="G245" s="108"/>
      <c r="H245" s="92" t="n">
        <v>446800</v>
      </c>
      <c r="I245" s="94" t="e">
        <f aca="false">#REF!-'基建支出明细表（财政）'!H245</f>
        <v>#VALUE!</v>
      </c>
      <c r="J245" s="92"/>
      <c r="K245" s="92"/>
      <c r="L245" s="92" t="n">
        <v>446800</v>
      </c>
      <c r="M245" s="92"/>
      <c r="N245" s="93"/>
      <c r="P245" s="45"/>
      <c r="Q245" s="45"/>
    </row>
    <row r="246" customFormat="false" ht="20.25" hidden="false" customHeight="true" outlineLevel="0" collapsed="false">
      <c r="A246" s="87" t="n">
        <v>247</v>
      </c>
      <c r="B246" s="97"/>
      <c r="C246" s="97"/>
      <c r="D246" s="111" t="s">
        <v>535</v>
      </c>
      <c r="E246" s="108" t="s">
        <v>271</v>
      </c>
      <c r="F246" s="108" t="s">
        <v>271</v>
      </c>
      <c r="G246" s="108"/>
      <c r="H246" s="92" t="n">
        <v>223400</v>
      </c>
      <c r="I246" s="94" t="e">
        <f aca="false">#REF!-'基建支出明细表（财政）'!H246</f>
        <v>#VALUE!</v>
      </c>
      <c r="J246" s="92"/>
      <c r="K246" s="92"/>
      <c r="L246" s="92" t="n">
        <v>223400</v>
      </c>
      <c r="M246" s="92"/>
      <c r="N246" s="93"/>
      <c r="P246" s="45"/>
      <c r="Q246" s="45"/>
    </row>
    <row r="247" customFormat="false" ht="20.25" hidden="false" customHeight="true" outlineLevel="0" collapsed="false">
      <c r="A247" s="87" t="n">
        <v>248</v>
      </c>
      <c r="B247" s="97"/>
      <c r="C247" s="97"/>
      <c r="D247" s="111" t="s">
        <v>536</v>
      </c>
      <c r="E247" s="108" t="s">
        <v>271</v>
      </c>
      <c r="F247" s="108" t="s">
        <v>271</v>
      </c>
      <c r="G247" s="108"/>
      <c r="H247" s="92" t="n">
        <v>223400</v>
      </c>
      <c r="I247" s="94" t="e">
        <f aca="false">#REF!-'基建支出明细表（财政）'!H247</f>
        <v>#VALUE!</v>
      </c>
      <c r="J247" s="92"/>
      <c r="K247" s="92"/>
      <c r="L247" s="92" t="n">
        <v>223400</v>
      </c>
      <c r="M247" s="92"/>
      <c r="N247" s="93"/>
      <c r="P247" s="45"/>
      <c r="Q247" s="45"/>
    </row>
    <row r="248" customFormat="false" ht="20.25" hidden="false" customHeight="true" outlineLevel="0" collapsed="false">
      <c r="A248" s="87" t="n">
        <v>249</v>
      </c>
      <c r="B248" s="97"/>
      <c r="C248" s="97"/>
      <c r="D248" s="111" t="s">
        <v>537</v>
      </c>
      <c r="E248" s="108" t="s">
        <v>271</v>
      </c>
      <c r="F248" s="108" t="s">
        <v>271</v>
      </c>
      <c r="G248" s="108"/>
      <c r="H248" s="92" t="n">
        <v>223400</v>
      </c>
      <c r="I248" s="94" t="e">
        <f aca="false">#REF!-'基建支出明细表（财政）'!H248</f>
        <v>#VALUE!</v>
      </c>
      <c r="J248" s="92"/>
      <c r="K248" s="92"/>
      <c r="L248" s="92" t="n">
        <v>223400</v>
      </c>
      <c r="M248" s="92"/>
      <c r="N248" s="93"/>
      <c r="P248" s="45"/>
      <c r="Q248" s="45"/>
    </row>
    <row r="249" customFormat="false" ht="20.25" hidden="false" customHeight="true" outlineLevel="0" collapsed="false">
      <c r="A249" s="87" t="n">
        <v>250</v>
      </c>
      <c r="B249" s="97"/>
      <c r="C249" s="97"/>
      <c r="D249" s="111" t="s">
        <v>538</v>
      </c>
      <c r="E249" s="108" t="s">
        <v>271</v>
      </c>
      <c r="F249" s="108" t="s">
        <v>271</v>
      </c>
      <c r="G249" s="108"/>
      <c r="H249" s="92" t="n">
        <v>128678.4</v>
      </c>
      <c r="I249" s="94" t="e">
        <f aca="false">#REF!-'基建支出明细表（财政）'!H249</f>
        <v>#VALUE!</v>
      </c>
      <c r="J249" s="92"/>
      <c r="K249" s="92"/>
      <c r="L249" s="92" t="n">
        <v>128678.4</v>
      </c>
      <c r="M249" s="92"/>
      <c r="N249" s="93"/>
      <c r="P249" s="45"/>
      <c r="Q249" s="45"/>
    </row>
    <row r="250" customFormat="false" ht="20.25" hidden="false" customHeight="true" outlineLevel="0" collapsed="false">
      <c r="A250" s="87" t="n">
        <v>251</v>
      </c>
      <c r="B250" s="97"/>
      <c r="C250" s="97"/>
      <c r="D250" s="111" t="s">
        <v>539</v>
      </c>
      <c r="E250" s="108" t="s">
        <v>271</v>
      </c>
      <c r="F250" s="108" t="s">
        <v>271</v>
      </c>
      <c r="G250" s="108"/>
      <c r="H250" s="92" t="n">
        <v>134040</v>
      </c>
      <c r="I250" s="94" t="e">
        <f aca="false">#REF!-'基建支出明细表（财政）'!H250</f>
        <v>#VALUE!</v>
      </c>
      <c r="J250" s="92"/>
      <c r="K250" s="92"/>
      <c r="L250" s="92" t="n">
        <v>134040</v>
      </c>
      <c r="M250" s="92"/>
      <c r="N250" s="93"/>
      <c r="P250" s="45"/>
      <c r="Q250" s="45"/>
    </row>
    <row r="251" customFormat="false" ht="20.25" hidden="false" customHeight="true" outlineLevel="0" collapsed="false">
      <c r="A251" s="87" t="n">
        <v>252</v>
      </c>
      <c r="B251" s="97"/>
      <c r="C251" s="97"/>
      <c r="D251" s="111"/>
      <c r="E251" s="108" t="s">
        <v>271</v>
      </c>
      <c r="F251" s="108" t="s">
        <v>271</v>
      </c>
      <c r="G251" s="108"/>
      <c r="H251" s="92" t="n">
        <v>692948.73</v>
      </c>
      <c r="I251" s="94" t="e">
        <f aca="false">#REF!-'基建支出明细表（财政）'!H251</f>
        <v>#VALUE!</v>
      </c>
      <c r="J251" s="92"/>
      <c r="K251" s="92"/>
      <c r="L251" s="92" t="n">
        <v>692948.73</v>
      </c>
      <c r="M251" s="92"/>
      <c r="N251" s="93"/>
      <c r="P251" s="45"/>
      <c r="Q251" s="45"/>
    </row>
    <row r="252" customFormat="false" ht="20.25" hidden="false" customHeight="true" outlineLevel="0" collapsed="false">
      <c r="A252" s="87" t="n">
        <v>253</v>
      </c>
      <c r="B252" s="97"/>
      <c r="C252" s="97"/>
      <c r="D252" s="111"/>
      <c r="E252" s="108" t="s">
        <v>540</v>
      </c>
      <c r="F252" s="108" t="s">
        <v>540</v>
      </c>
      <c r="G252" s="108"/>
      <c r="H252" s="92" t="n">
        <v>1996.83</v>
      </c>
      <c r="I252" s="94" t="e">
        <f aca="false">#REF!-'基建支出明细表（财政）'!H252</f>
        <v>#VALUE!</v>
      </c>
      <c r="J252" s="92"/>
      <c r="K252" s="92"/>
      <c r="L252" s="92" t="n">
        <v>1996.83</v>
      </c>
      <c r="M252" s="92"/>
      <c r="N252" s="93"/>
      <c r="P252" s="45"/>
      <c r="Q252" s="45"/>
    </row>
    <row r="253" customFormat="false" ht="20.25" hidden="false" customHeight="true" outlineLevel="0" collapsed="false">
      <c r="A253" s="87" t="n">
        <v>254</v>
      </c>
      <c r="B253" s="97"/>
      <c r="C253" s="97"/>
      <c r="D253" s="111"/>
      <c r="E253" s="111" t="str">
        <f aca="false">F253</f>
        <v>借款利息</v>
      </c>
      <c r="F253" s="108" t="s">
        <v>541</v>
      </c>
      <c r="G253" s="108" t="n">
        <v>1</v>
      </c>
      <c r="H253" s="92" t="n">
        <v>-2073182.33</v>
      </c>
      <c r="I253" s="94" t="e">
        <f aca="false">#REF!-'基建支出明细表（财政）'!H253</f>
        <v>#VALUE!</v>
      </c>
      <c r="J253" s="92"/>
      <c r="K253" s="92"/>
      <c r="L253" s="92" t="n">
        <f aca="false">H253</f>
        <v>-2073182.33</v>
      </c>
      <c r="M253" s="92"/>
      <c r="N253" s="93"/>
      <c r="P253" s="45"/>
      <c r="Q253" s="45"/>
    </row>
    <row r="254" customFormat="false" ht="20.25" hidden="false" customHeight="true" outlineLevel="0" collapsed="false">
      <c r="A254" s="87" t="n">
        <v>255</v>
      </c>
      <c r="B254" s="97"/>
      <c r="C254" s="97"/>
      <c r="D254" s="111" t="s">
        <v>270</v>
      </c>
      <c r="E254" s="111" t="s">
        <v>322</v>
      </c>
      <c r="F254" s="108" t="s">
        <v>304</v>
      </c>
      <c r="G254" s="158"/>
      <c r="H254" s="92" t="n">
        <v>569761.5</v>
      </c>
      <c r="I254" s="94" t="e">
        <f aca="false">#REF!-'基建支出明细表（财政）'!H254</f>
        <v>#VALUE!</v>
      </c>
      <c r="J254" s="92"/>
      <c r="K254" s="92"/>
      <c r="L254" s="92" t="n">
        <v>569761.5</v>
      </c>
      <c r="M254" s="92"/>
      <c r="N254" s="93"/>
      <c r="P254" s="45"/>
      <c r="Q254" s="45"/>
    </row>
    <row r="255" customFormat="false" ht="20.25" hidden="false" customHeight="true" outlineLevel="0" collapsed="false">
      <c r="A255" s="87" t="n">
        <v>256</v>
      </c>
      <c r="B255" s="97"/>
      <c r="C255" s="97"/>
      <c r="D255" s="111"/>
      <c r="E255" s="111" t="s">
        <v>542</v>
      </c>
      <c r="F255" s="108" t="s">
        <v>304</v>
      </c>
      <c r="G255" s="158" t="n">
        <v>1</v>
      </c>
      <c r="H255" s="92" t="n">
        <v>362494.73</v>
      </c>
      <c r="I255" s="94" t="e">
        <f aca="false">#REF!-'基建支出明细表（财政）'!H255</f>
        <v>#VALUE!</v>
      </c>
      <c r="J255" s="92"/>
      <c r="K255" s="92"/>
      <c r="L255" s="92" t="n">
        <v>362494.73</v>
      </c>
      <c r="M255" s="92"/>
      <c r="N255" s="93"/>
      <c r="Q255" s="45"/>
    </row>
    <row r="256" customFormat="false" ht="20.25" hidden="false" customHeight="true" outlineLevel="0" collapsed="false">
      <c r="A256" s="87" t="n">
        <v>257</v>
      </c>
      <c r="B256" s="97"/>
      <c r="C256" s="97"/>
      <c r="D256" s="111"/>
      <c r="E256" s="108" t="s">
        <v>543</v>
      </c>
      <c r="F256" s="108" t="s">
        <v>543</v>
      </c>
      <c r="G256" s="108"/>
      <c r="H256" s="92" t="n">
        <v>127570.34</v>
      </c>
      <c r="I256" s="94" t="e">
        <f aca="false">#REF!-'基建支出明细表（财政）'!H256</f>
        <v>#VALUE!</v>
      </c>
      <c r="J256" s="92"/>
      <c r="K256" s="92"/>
      <c r="L256" s="92" t="n">
        <v>127570.34</v>
      </c>
      <c r="M256" s="92"/>
      <c r="N256" s="93"/>
      <c r="P256" s="45"/>
      <c r="Q256" s="45"/>
    </row>
    <row r="257" customFormat="false" ht="20.25" hidden="false" customHeight="true" outlineLevel="0" collapsed="false">
      <c r="A257" s="87" t="n">
        <v>258</v>
      </c>
      <c r="B257" s="97"/>
      <c r="C257" s="97"/>
      <c r="D257" s="111"/>
      <c r="E257" s="108" t="s">
        <v>544</v>
      </c>
      <c r="F257" s="108" t="s">
        <v>544</v>
      </c>
      <c r="G257" s="108"/>
      <c r="H257" s="92" t="n">
        <v>425234.3</v>
      </c>
      <c r="I257" s="94" t="e">
        <f aca="false">#REF!-'基建支出明细表（财政）'!H257</f>
        <v>#VALUE!</v>
      </c>
      <c r="J257" s="92"/>
      <c r="K257" s="92"/>
      <c r="L257" s="92" t="n">
        <v>425234.3</v>
      </c>
      <c r="M257" s="92"/>
      <c r="N257" s="93"/>
      <c r="P257" s="45"/>
      <c r="Q257" s="45"/>
    </row>
    <row r="258" customFormat="false" ht="20.25" hidden="false" customHeight="true" outlineLevel="0" collapsed="false">
      <c r="A258" s="87" t="n">
        <v>259</v>
      </c>
      <c r="B258" s="97"/>
      <c r="C258" s="97"/>
      <c r="D258" s="111"/>
      <c r="E258" s="113" t="s">
        <v>314</v>
      </c>
      <c r="F258" s="108" t="s">
        <v>314</v>
      </c>
      <c r="G258" s="108" t="n">
        <v>1</v>
      </c>
      <c r="H258" s="92" t="n">
        <f aca="false">1767948.34-19482.04</f>
        <v>1748466.3</v>
      </c>
      <c r="I258" s="94" t="e">
        <f aca="false">#REF!-'基建支出明细表（财政）'!H258</f>
        <v>#VALUE!</v>
      </c>
      <c r="J258" s="92"/>
      <c r="K258" s="92"/>
      <c r="L258" s="92" t="n">
        <v>1748466.3</v>
      </c>
      <c r="M258" s="92"/>
      <c r="N258" s="93"/>
      <c r="Q258" s="45"/>
    </row>
    <row r="259" customFormat="false" ht="20.25" hidden="false" customHeight="true" outlineLevel="0" collapsed="false">
      <c r="A259" s="87" t="n">
        <v>260</v>
      </c>
      <c r="B259" s="97"/>
      <c r="C259" s="97"/>
      <c r="D259" s="111" t="s">
        <v>545</v>
      </c>
      <c r="E259" s="111" t="s">
        <v>252</v>
      </c>
      <c r="F259" s="108" t="s">
        <v>253</v>
      </c>
      <c r="G259" s="158"/>
      <c r="H259" s="92" t="n">
        <v>102383.1</v>
      </c>
      <c r="I259" s="94" t="e">
        <f aca="false">#REF!-'基建支出明细表（财政）'!H259</f>
        <v>#VALUE!</v>
      </c>
      <c r="J259" s="92"/>
      <c r="K259" s="92"/>
      <c r="L259" s="92" t="n">
        <v>102383.1</v>
      </c>
      <c r="M259" s="92"/>
      <c r="N259" s="93"/>
      <c r="P259" s="45"/>
      <c r="Q259" s="45"/>
    </row>
    <row r="260" customFormat="false" ht="20.25" hidden="false" customHeight="true" outlineLevel="0" collapsed="false">
      <c r="A260" s="87" t="n">
        <v>261</v>
      </c>
      <c r="B260" s="97"/>
      <c r="C260" s="97"/>
      <c r="D260" s="111" t="s">
        <v>546</v>
      </c>
      <c r="E260" s="111" t="s">
        <v>252</v>
      </c>
      <c r="F260" s="108" t="s">
        <v>253</v>
      </c>
      <c r="G260" s="158"/>
      <c r="H260" s="92" t="n">
        <v>43602.24</v>
      </c>
      <c r="I260" s="94" t="e">
        <f aca="false">#REF!-'基建支出明细表（财政）'!H260</f>
        <v>#VALUE!</v>
      </c>
      <c r="J260" s="92"/>
      <c r="K260" s="92"/>
      <c r="L260" s="92" t="n">
        <v>43602.24</v>
      </c>
      <c r="M260" s="92"/>
      <c r="N260" s="93"/>
      <c r="P260" s="45"/>
      <c r="Q260" s="45"/>
    </row>
    <row r="261" customFormat="false" ht="20.25" hidden="false" customHeight="true" outlineLevel="0" collapsed="false">
      <c r="A261" s="87" t="n">
        <v>262</v>
      </c>
      <c r="B261" s="97"/>
      <c r="C261" s="97"/>
      <c r="D261" s="111"/>
      <c r="E261" s="111" t="s">
        <v>252</v>
      </c>
      <c r="F261" s="108" t="s">
        <v>253</v>
      </c>
      <c r="G261" s="158" t="n">
        <v>1</v>
      </c>
      <c r="H261" s="92" t="n">
        <f aca="false">77667.17</f>
        <v>77667.17</v>
      </c>
      <c r="I261" s="94" t="e">
        <f aca="false">#REF!-'基建支出明细表（财政）'!H261</f>
        <v>#VALUE!</v>
      </c>
      <c r="J261" s="92"/>
      <c r="K261" s="92"/>
      <c r="L261" s="92" t="n">
        <v>77667.17</v>
      </c>
      <c r="M261" s="92"/>
      <c r="N261" s="93"/>
      <c r="P261" s="45"/>
      <c r="Q261" s="45"/>
    </row>
    <row r="262" customFormat="false" ht="20.25" hidden="false" customHeight="true" outlineLevel="0" collapsed="false">
      <c r="A262" s="87" t="n">
        <v>263</v>
      </c>
      <c r="B262" s="97"/>
      <c r="C262" s="97"/>
      <c r="D262" s="111"/>
      <c r="E262" s="111" t="s">
        <v>252</v>
      </c>
      <c r="F262" s="108" t="s">
        <v>547</v>
      </c>
      <c r="G262" s="108" t="n">
        <v>1</v>
      </c>
      <c r="H262" s="92" t="n">
        <v>36456.64</v>
      </c>
      <c r="I262" s="94" t="e">
        <f aca="false">#REF!-'基建支出明细表（财政）'!H262</f>
        <v>#VALUE!</v>
      </c>
      <c r="J262" s="92"/>
      <c r="K262" s="92"/>
      <c r="L262" s="92" t="n">
        <v>36456.64</v>
      </c>
      <c r="M262" s="92"/>
      <c r="N262" s="93"/>
      <c r="P262" s="45"/>
      <c r="Q262" s="45"/>
    </row>
    <row r="263" customFormat="false" ht="20.25" hidden="false" customHeight="true" outlineLevel="0" collapsed="false">
      <c r="A263" s="87" t="n">
        <v>264</v>
      </c>
      <c r="B263" s="97"/>
      <c r="C263" s="97"/>
      <c r="D263" s="111"/>
      <c r="E263" s="111" t="s">
        <v>252</v>
      </c>
      <c r="F263" s="108" t="s">
        <v>459</v>
      </c>
      <c r="G263" s="108" t="n">
        <v>1</v>
      </c>
      <c r="H263" s="92" t="n">
        <v>312482.99</v>
      </c>
      <c r="I263" s="94" t="e">
        <f aca="false">#REF!-'基建支出明细表（财政）'!H263</f>
        <v>#VALUE!</v>
      </c>
      <c r="J263" s="92"/>
      <c r="K263" s="92"/>
      <c r="L263" s="92" t="n">
        <v>312482.99</v>
      </c>
      <c r="M263" s="92"/>
      <c r="N263" s="93"/>
      <c r="P263" s="45"/>
      <c r="Q263" s="45"/>
    </row>
    <row r="264" customFormat="false" ht="20.25" hidden="false" customHeight="true" outlineLevel="0" collapsed="false">
      <c r="A264" s="87" t="n">
        <v>265</v>
      </c>
      <c r="B264" s="97"/>
      <c r="C264" s="97"/>
      <c r="D264" s="111"/>
      <c r="E264" s="111" t="s">
        <v>252</v>
      </c>
      <c r="F264" s="108" t="s">
        <v>548</v>
      </c>
      <c r="G264" s="108" t="n">
        <v>1</v>
      </c>
      <c r="H264" s="92" t="n">
        <v>55349.58</v>
      </c>
      <c r="I264" s="94" t="e">
        <f aca="false">#REF!-'基建支出明细表（财政）'!H264</f>
        <v>#VALUE!</v>
      </c>
      <c r="J264" s="92"/>
      <c r="K264" s="92"/>
      <c r="L264" s="92" t="n">
        <v>55349.58</v>
      </c>
      <c r="M264" s="92"/>
      <c r="N264" s="93"/>
      <c r="P264" s="45"/>
      <c r="Q264" s="45"/>
    </row>
    <row r="265" customFormat="false" ht="20.25" hidden="false" customHeight="true" outlineLevel="0" collapsed="false">
      <c r="A265" s="87" t="n">
        <v>266</v>
      </c>
      <c r="B265" s="97"/>
      <c r="C265" s="97"/>
      <c r="D265" s="111" t="s">
        <v>549</v>
      </c>
      <c r="E265" s="111" t="s">
        <v>252</v>
      </c>
      <c r="F265" s="108" t="s">
        <v>550</v>
      </c>
      <c r="G265" s="108"/>
      <c r="H265" s="92" t="n">
        <v>9944820.37</v>
      </c>
      <c r="I265" s="94" t="e">
        <f aca="false">#REF!-'基建支出明细表（财政）'!H265</f>
        <v>#VALUE!</v>
      </c>
      <c r="J265" s="92"/>
      <c r="K265" s="92"/>
      <c r="L265" s="92" t="n">
        <v>9944820.37</v>
      </c>
      <c r="M265" s="92"/>
      <c r="N265" s="93"/>
      <c r="P265" s="45"/>
      <c r="Q265" s="45"/>
    </row>
    <row r="266" customFormat="false" ht="20.25" hidden="false" customHeight="true" outlineLevel="0" collapsed="false">
      <c r="A266" s="87" t="n">
        <v>267</v>
      </c>
      <c r="B266" s="97"/>
      <c r="C266" s="97"/>
      <c r="D266" s="111"/>
      <c r="E266" s="111" t="s">
        <v>252</v>
      </c>
      <c r="F266" s="108" t="s">
        <v>551</v>
      </c>
      <c r="G266" s="108" t="n">
        <v>1</v>
      </c>
      <c r="H266" s="92" t="n">
        <v>0</v>
      </c>
      <c r="I266" s="94" t="e">
        <f aca="false">#REF!-'基建支出明细表（财政）'!H266</f>
        <v>#VALUE!</v>
      </c>
      <c r="J266" s="92"/>
      <c r="K266" s="92"/>
      <c r="L266" s="92"/>
      <c r="M266" s="92"/>
      <c r="N266" s="93"/>
      <c r="P266" s="45"/>
      <c r="Q266" s="45"/>
    </row>
    <row r="267" customFormat="false" ht="20.25" hidden="false" customHeight="true" outlineLevel="0" collapsed="false">
      <c r="A267" s="87" t="n">
        <v>268</v>
      </c>
      <c r="B267" s="97"/>
      <c r="C267" s="97"/>
      <c r="D267" s="111" t="s">
        <v>552</v>
      </c>
      <c r="E267" s="111" t="s">
        <v>252</v>
      </c>
      <c r="F267" s="108" t="s">
        <v>553</v>
      </c>
      <c r="G267" s="108"/>
      <c r="H267" s="92" t="n">
        <v>14184783</v>
      </c>
      <c r="I267" s="94" t="e">
        <f aca="false">#REF!-'基建支出明细表（财政）'!H267</f>
        <v>#VALUE!</v>
      </c>
      <c r="J267" s="92"/>
      <c r="K267" s="92"/>
      <c r="L267" s="92" t="n">
        <v>14184783</v>
      </c>
      <c r="M267" s="92"/>
      <c r="N267" s="93"/>
      <c r="P267" s="45"/>
      <c r="Q267" s="45"/>
    </row>
    <row r="268" customFormat="false" ht="20.25" hidden="false" customHeight="true" outlineLevel="0" collapsed="false">
      <c r="A268" s="87" t="n">
        <v>269</v>
      </c>
      <c r="B268" s="97"/>
      <c r="C268" s="97"/>
      <c r="D268" s="111"/>
      <c r="E268" s="111" t="s">
        <v>252</v>
      </c>
      <c r="F268" s="108" t="s">
        <v>340</v>
      </c>
      <c r="G268" s="158"/>
      <c r="H268" s="92" t="n">
        <v>685000</v>
      </c>
      <c r="I268" s="94" t="e">
        <f aca="false">#REF!-'基建支出明细表（财政）'!H268</f>
        <v>#VALUE!</v>
      </c>
      <c r="J268" s="92"/>
      <c r="K268" s="92"/>
      <c r="L268" s="92" t="n">
        <v>685000</v>
      </c>
      <c r="M268" s="92"/>
      <c r="N268" s="93"/>
      <c r="P268" s="45"/>
      <c r="Q268" s="45"/>
    </row>
    <row r="269" customFormat="false" ht="20.25" hidden="false" customHeight="true" outlineLevel="0" collapsed="false">
      <c r="A269" s="87" t="n">
        <v>270</v>
      </c>
      <c r="B269" s="97"/>
      <c r="C269" s="97"/>
      <c r="D269" s="111" t="s">
        <v>554</v>
      </c>
      <c r="E269" s="111" t="s">
        <v>252</v>
      </c>
      <c r="F269" s="108" t="s">
        <v>317</v>
      </c>
      <c r="G269" s="108"/>
      <c r="H269" s="92" t="n">
        <v>840932.69</v>
      </c>
      <c r="I269" s="94" t="e">
        <f aca="false">#REF!-'基建支出明细表（财政）'!H269</f>
        <v>#VALUE!</v>
      </c>
      <c r="J269" s="92"/>
      <c r="K269" s="92"/>
      <c r="L269" s="92" t="n">
        <v>840932.69</v>
      </c>
      <c r="M269" s="92"/>
      <c r="N269" s="93"/>
      <c r="P269" s="45"/>
      <c r="Q269" s="45"/>
    </row>
    <row r="270" customFormat="false" ht="20.25" hidden="false" customHeight="true" outlineLevel="0" collapsed="false">
      <c r="A270" s="87" t="n">
        <v>271</v>
      </c>
      <c r="B270" s="97"/>
      <c r="C270" s="97"/>
      <c r="D270" s="90" t="s">
        <v>319</v>
      </c>
      <c r="E270" s="111" t="s">
        <v>252</v>
      </c>
      <c r="F270" s="108" t="s">
        <v>317</v>
      </c>
      <c r="G270" s="108"/>
      <c r="H270" s="92" t="n">
        <v>178720</v>
      </c>
      <c r="I270" s="94" t="e">
        <f aca="false">#REF!-'基建支出明细表（财政）'!H270</f>
        <v>#VALUE!</v>
      </c>
      <c r="J270" s="92"/>
      <c r="K270" s="92"/>
      <c r="L270" s="92" t="n">
        <v>178720</v>
      </c>
      <c r="M270" s="92"/>
      <c r="N270" s="93"/>
      <c r="P270" s="45"/>
      <c r="Q270" s="45"/>
    </row>
    <row r="271" customFormat="false" ht="20.25" hidden="false" customHeight="true" outlineLevel="0" collapsed="false">
      <c r="A271" s="87" t="n">
        <v>272</v>
      </c>
      <c r="B271" s="97"/>
      <c r="C271" s="97"/>
      <c r="D271" s="111"/>
      <c r="E271" s="108" t="s">
        <v>555</v>
      </c>
      <c r="F271" s="108" t="s">
        <v>555</v>
      </c>
      <c r="G271" s="108" t="n">
        <v>1</v>
      </c>
      <c r="H271" s="92" t="n">
        <v>1251701.18</v>
      </c>
      <c r="I271" s="94" t="e">
        <f aca="false">#REF!-'基建支出明细表（财政）'!H271</f>
        <v>#VALUE!</v>
      </c>
      <c r="J271" s="92"/>
      <c r="K271" s="92"/>
      <c r="L271" s="92" t="n">
        <v>1251701.18</v>
      </c>
      <c r="M271" s="92"/>
      <c r="N271" s="93"/>
      <c r="P271" s="45"/>
      <c r="Q271" s="45"/>
    </row>
    <row r="272" customFormat="false" ht="20.25" hidden="false" customHeight="true" outlineLevel="0" collapsed="false">
      <c r="A272" s="87" t="n">
        <v>273</v>
      </c>
      <c r="B272" s="97"/>
      <c r="C272" s="97"/>
      <c r="D272" s="111" t="s">
        <v>556</v>
      </c>
      <c r="E272" s="108" t="s">
        <v>555</v>
      </c>
      <c r="F272" s="108" t="s">
        <v>555</v>
      </c>
      <c r="G272" s="108" t="n">
        <v>1</v>
      </c>
      <c r="H272" s="92" t="n">
        <v>872161.2</v>
      </c>
      <c r="I272" s="94" t="e">
        <f aca="false">#REF!-'基建支出明细表（财政）'!H272</f>
        <v>#VALUE!</v>
      </c>
      <c r="J272" s="92"/>
      <c r="K272" s="92"/>
      <c r="L272" s="92" t="n">
        <v>872161.2</v>
      </c>
      <c r="M272" s="92"/>
      <c r="N272" s="93"/>
      <c r="P272" s="45"/>
      <c r="Q272" s="45"/>
    </row>
    <row r="273" customFormat="false" ht="20.25" hidden="false" customHeight="true" outlineLevel="0" collapsed="false">
      <c r="A273" s="87" t="n">
        <v>274</v>
      </c>
      <c r="B273" s="97"/>
      <c r="C273" s="97"/>
      <c r="D273" s="111"/>
      <c r="E273" s="108" t="s">
        <v>555</v>
      </c>
      <c r="F273" s="108" t="s">
        <v>555</v>
      </c>
      <c r="G273" s="108" t="n">
        <v>1</v>
      </c>
      <c r="H273" s="92" t="n">
        <v>87692.32</v>
      </c>
      <c r="I273" s="94" t="e">
        <f aca="false">#REF!-'基建支出明细表（财政）'!H273</f>
        <v>#VALUE!</v>
      </c>
      <c r="J273" s="92"/>
      <c r="K273" s="92"/>
      <c r="L273" s="92" t="n">
        <v>87692.32</v>
      </c>
      <c r="M273" s="92"/>
      <c r="N273" s="93"/>
      <c r="P273" s="45"/>
      <c r="Q273" s="45"/>
    </row>
    <row r="274" customFormat="false" ht="20.25" hidden="false" customHeight="true" outlineLevel="0" collapsed="false">
      <c r="A274" s="87" t="n">
        <v>275</v>
      </c>
      <c r="B274" s="96" t="s">
        <v>557</v>
      </c>
      <c r="C274" s="97" t="s">
        <v>129</v>
      </c>
      <c r="D274" s="111" t="s">
        <v>558</v>
      </c>
      <c r="E274" s="108" t="s">
        <v>280</v>
      </c>
      <c r="F274" s="108" t="s">
        <v>280</v>
      </c>
      <c r="G274" s="158"/>
      <c r="H274" s="92" t="n">
        <v>17157.12</v>
      </c>
      <c r="I274" s="94" t="e">
        <f aca="false">#REF!-'基建支出明细表（财政）'!H274</f>
        <v>#VALUE!</v>
      </c>
      <c r="J274" s="92"/>
      <c r="K274" s="92"/>
      <c r="L274" s="92" t="n">
        <v>17157.12</v>
      </c>
      <c r="M274" s="92"/>
      <c r="N274" s="93"/>
      <c r="P274" s="45"/>
      <c r="Q274" s="45"/>
    </row>
    <row r="275" customFormat="false" ht="20.25" hidden="false" customHeight="true" outlineLevel="0" collapsed="false">
      <c r="A275" s="87" t="n">
        <v>276</v>
      </c>
      <c r="B275" s="97"/>
      <c r="C275" s="97"/>
      <c r="D275" s="121" t="s">
        <v>559</v>
      </c>
      <c r="E275" s="111" t="s">
        <v>252</v>
      </c>
      <c r="F275" s="108" t="s">
        <v>253</v>
      </c>
      <c r="G275" s="158" t="n">
        <v>1</v>
      </c>
      <c r="H275" s="92" t="n">
        <v>42476</v>
      </c>
      <c r="I275" s="94" t="e">
        <f aca="false">#REF!-'基建支出明细表（财政）'!H275</f>
        <v>#VALUE!</v>
      </c>
      <c r="J275" s="92"/>
      <c r="K275" s="92"/>
      <c r="L275" s="92" t="n">
        <v>42476</v>
      </c>
      <c r="M275" s="92"/>
      <c r="N275" s="93"/>
      <c r="P275" s="45"/>
      <c r="Q275" s="45"/>
    </row>
    <row r="276" customFormat="false" ht="20.25" hidden="false" customHeight="true" outlineLevel="0" collapsed="false">
      <c r="A276" s="87" t="n">
        <v>277</v>
      </c>
      <c r="B276" s="97"/>
      <c r="C276" s="97"/>
      <c r="D276" s="121" t="s">
        <v>560</v>
      </c>
      <c r="E276" s="111" t="s">
        <v>252</v>
      </c>
      <c r="F276" s="108" t="s">
        <v>253</v>
      </c>
      <c r="G276" s="158" t="n">
        <v>1</v>
      </c>
      <c r="H276" s="92" t="n">
        <v>-735490.12</v>
      </c>
      <c r="I276" s="94" t="e">
        <f aca="false">#REF!-'基建支出明细表（财政）'!H276</f>
        <v>#VALUE!</v>
      </c>
      <c r="J276" s="92"/>
      <c r="K276" s="92"/>
      <c r="L276" s="92" t="n">
        <v>-735490.12</v>
      </c>
      <c r="M276" s="92"/>
      <c r="N276" s="93"/>
      <c r="Q276" s="45"/>
    </row>
    <row r="277" customFormat="false" ht="20.25" hidden="false" customHeight="true" outlineLevel="0" collapsed="false">
      <c r="A277" s="122"/>
      <c r="B277" s="97"/>
      <c r="C277" s="97"/>
      <c r="D277" s="111"/>
      <c r="E277" s="111"/>
      <c r="F277" s="108"/>
      <c r="G277" s="108"/>
      <c r="H277" s="92"/>
      <c r="I277" s="92" t="n">
        <f aca="false">H277</f>
        <v>0</v>
      </c>
      <c r="J277" s="92"/>
      <c r="K277" s="92"/>
      <c r="L277" s="92" t="n">
        <f aca="false">I277</f>
        <v>0</v>
      </c>
      <c r="M277" s="92"/>
      <c r="N277" s="93"/>
      <c r="Q277" s="45" t="n">
        <f aca="false">L277-P277</f>
        <v>0</v>
      </c>
    </row>
    <row r="278" customFormat="false" ht="20.25" hidden="false" customHeight="true" outlineLevel="0" collapsed="false">
      <c r="A278" s="123" t="s">
        <v>16</v>
      </c>
      <c r="B278" s="123"/>
      <c r="C278" s="123"/>
      <c r="D278" s="123"/>
      <c r="E278" s="123"/>
      <c r="F278" s="123"/>
      <c r="G278" s="160"/>
      <c r="H278" s="92" t="n">
        <f aca="false">SUM(H5:H276)</f>
        <v>1033684578.13</v>
      </c>
      <c r="I278" s="92" t="e">
        <f aca="false">SUM(I5:I275)</f>
        <v>#VALUE!</v>
      </c>
      <c r="J278" s="92" t="e">
        <f aca="false">SUM(J5:J275)</f>
        <v>#VALUE!</v>
      </c>
      <c r="K278" s="92" t="n">
        <f aca="false">SUM(K5:K275)</f>
        <v>65923727.37</v>
      </c>
      <c r="L278" s="92" t="n">
        <f aca="false">SUM(L5:L277)</f>
        <v>167810696.860452</v>
      </c>
      <c r="M278" s="92" t="n">
        <f aca="false">SUM(M5:M277)</f>
        <v>0</v>
      </c>
      <c r="N278" s="93"/>
    </row>
    <row r="279" customFormat="false" ht="15" hidden="false" customHeight="true" outlineLevel="0" collapsed="false">
      <c r="A279" s="50"/>
      <c r="B279" s="124"/>
      <c r="C279" s="125"/>
      <c r="D279" s="50"/>
      <c r="E279" s="50"/>
      <c r="F279" s="50"/>
      <c r="G279" s="50"/>
      <c r="H279" s="52"/>
      <c r="I279" s="52"/>
      <c r="J279" s="52"/>
      <c r="K279" s="52"/>
      <c r="L279" s="52"/>
      <c r="M279" s="52"/>
      <c r="N279" s="126"/>
    </row>
    <row r="280" customFormat="false" ht="15" hidden="false" customHeight="true" outlineLevel="0" collapsed="false">
      <c r="A280" s="50"/>
      <c r="B280" s="50"/>
      <c r="C280" s="50"/>
      <c r="D280" s="50"/>
      <c r="E280" s="50"/>
      <c r="F280" s="50"/>
      <c r="G280" s="50"/>
      <c r="H280" s="52" t="e">
        <f aca="false">#REF!</f>
        <v>#REF!</v>
      </c>
      <c r="I280" s="52" t="e">
        <f aca="false">#REF!-'基建支出明细表（财政）'!H278</f>
        <v>#VALUE!</v>
      </c>
      <c r="J280" s="52" t="n">
        <v>799950153.9</v>
      </c>
      <c r="K280" s="52" t="n">
        <v>65923727.37</v>
      </c>
      <c r="L280" s="52" t="n">
        <v>167810696.86</v>
      </c>
      <c r="M280" s="52"/>
      <c r="N280" s="126"/>
    </row>
  </sheetData>
  <autoFilter ref="A4:M281"/>
  <mergeCells count="4">
    <mergeCell ref="A2:N2"/>
    <mergeCell ref="A3:D3"/>
    <mergeCell ref="F3:H3"/>
    <mergeCell ref="A278:F278"/>
  </mergeCells>
  <printOptions headings="false" gridLines="false" gridLinesSet="true" horizontalCentered="false" verticalCentered="false"/>
  <pageMargins left="0.340277777777778" right="0.240277777777778" top="0.65" bottom="0.6" header="0.511811023622047" footer="0.309722222222222"/>
  <pageSetup paperSize="9" scale="66" fitToWidth="1" fitToHeight="1" pageOrder="downThenOver" orientation="landscape" blackAndWhite="false" draft="false" cellComments="none" horizontalDpi="300" verticalDpi="300" copies="1"/>
  <headerFooter differentFirst="false" differentOddEven="false">
    <oddHeader/>
    <oddFooter>&amp;C（配套酒店）第&amp;P页，共&amp;N页</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 activeCellId="0" sqref="C5:C31"/>
    </sheetView>
  </sheetViews>
  <sheetFormatPr defaultColWidth="8.99609375" defaultRowHeight="15.75" zeroHeight="false" outlineLevelRow="0" outlineLevelCol="0"/>
  <cols>
    <col collapsed="false" customWidth="true" hidden="false" outlineLevel="0" max="1" min="1" style="131" width="5.89"/>
    <col collapsed="false" customWidth="true" hidden="false" outlineLevel="0" max="2" min="2" style="0" width="76.69"/>
    <col collapsed="false" customWidth="true" hidden="false" outlineLevel="0" max="3" min="3" style="0" width="19.69"/>
    <col collapsed="false" customWidth="true" hidden="false" outlineLevel="0" max="4" min="4" style="0" width="18.5"/>
    <col collapsed="false" customWidth="true" hidden="false" outlineLevel="0" max="5" min="5" style="0" width="17.69"/>
    <col collapsed="false" customWidth="true" hidden="false" outlineLevel="0" max="6" min="6" style="0" width="13.59"/>
  </cols>
  <sheetData>
    <row r="1" customFormat="false" ht="6.75" hidden="false" customHeight="true" outlineLevel="0" collapsed="false"/>
    <row r="2" customFormat="false" ht="45.75" hidden="false" customHeight="true" outlineLevel="0" collapsed="false">
      <c r="A2" s="132" t="s">
        <v>565</v>
      </c>
      <c r="B2" s="132"/>
      <c r="C2" s="132"/>
      <c r="D2" s="132"/>
    </row>
    <row r="3" customFormat="false" ht="16.5" hidden="false" customHeight="true" outlineLevel="0" collapsed="false">
      <c r="A3" s="133" t="s">
        <v>566</v>
      </c>
      <c r="D3" s="134" t="s">
        <v>567</v>
      </c>
    </row>
    <row r="4" customFormat="false" ht="21.75" hidden="false" customHeight="true" outlineLevel="0" collapsed="false">
      <c r="A4" s="135" t="s">
        <v>4</v>
      </c>
      <c r="B4" s="136" t="s">
        <v>568</v>
      </c>
      <c r="C4" s="136" t="s">
        <v>569</v>
      </c>
      <c r="D4" s="135" t="s">
        <v>43</v>
      </c>
    </row>
    <row r="5" customFormat="false" ht="21.75" hidden="false" customHeight="true" outlineLevel="0" collapsed="false">
      <c r="A5" s="137" t="n">
        <v>1</v>
      </c>
      <c r="B5" s="121" t="s">
        <v>570</v>
      </c>
      <c r="C5" s="139" t="n">
        <v>147444</v>
      </c>
      <c r="D5" s="161"/>
      <c r="F5" s="162"/>
    </row>
    <row r="6" customFormat="false" ht="21.75" hidden="false" customHeight="true" outlineLevel="0" collapsed="false">
      <c r="A6" s="137" t="n">
        <v>2</v>
      </c>
      <c r="B6" s="140" t="s">
        <v>571</v>
      </c>
      <c r="C6" s="139" t="n">
        <v>58700.58</v>
      </c>
      <c r="D6" s="161"/>
      <c r="F6" s="162"/>
    </row>
    <row r="7" customFormat="false" ht="21.75" hidden="false" customHeight="true" outlineLevel="0" collapsed="false">
      <c r="A7" s="137" t="n">
        <v>3</v>
      </c>
      <c r="B7" s="141" t="s">
        <v>572</v>
      </c>
      <c r="C7" s="163" t="n">
        <v>890069.05</v>
      </c>
      <c r="D7" s="161"/>
      <c r="F7" s="162"/>
    </row>
    <row r="8" customFormat="false" ht="21.75" hidden="false" customHeight="true" outlineLevel="0" collapsed="false">
      <c r="A8" s="137" t="n">
        <v>4</v>
      </c>
      <c r="B8" s="121" t="s">
        <v>573</v>
      </c>
      <c r="C8" s="139" t="n">
        <v>263612</v>
      </c>
      <c r="D8" s="161"/>
      <c r="F8" s="162"/>
    </row>
    <row r="9" customFormat="false" ht="21.75" hidden="false" customHeight="true" outlineLevel="0" collapsed="false">
      <c r="A9" s="137" t="n">
        <v>5</v>
      </c>
      <c r="B9" s="121" t="s">
        <v>574</v>
      </c>
      <c r="C9" s="139" t="n">
        <v>133410.79</v>
      </c>
      <c r="D9" s="161"/>
      <c r="F9" s="162"/>
    </row>
    <row r="10" customFormat="false" ht="21.75" hidden="false" customHeight="true" outlineLevel="0" collapsed="false">
      <c r="A10" s="137" t="n">
        <v>6</v>
      </c>
      <c r="B10" s="121" t="s">
        <v>575</v>
      </c>
      <c r="C10" s="143" t="n">
        <v>8644.52</v>
      </c>
      <c r="D10" s="161"/>
      <c r="F10" s="162"/>
    </row>
    <row r="11" customFormat="false" ht="21.75" hidden="false" customHeight="true" outlineLevel="0" collapsed="false">
      <c r="A11" s="137" t="n">
        <v>7</v>
      </c>
      <c r="B11" s="121" t="s">
        <v>575</v>
      </c>
      <c r="C11" s="139" t="n">
        <v>32889.76</v>
      </c>
      <c r="D11" s="161"/>
      <c r="F11" s="162"/>
    </row>
    <row r="12" customFormat="false" ht="21.75" hidden="false" customHeight="true" outlineLevel="0" collapsed="false">
      <c r="A12" s="137" t="n">
        <v>8</v>
      </c>
      <c r="B12" s="121" t="s">
        <v>575</v>
      </c>
      <c r="C12" s="139" t="n">
        <v>23598.51</v>
      </c>
      <c r="D12" s="161"/>
      <c r="F12" s="162"/>
    </row>
    <row r="13" customFormat="false" ht="21.75" hidden="false" customHeight="true" outlineLevel="0" collapsed="false">
      <c r="A13" s="137" t="n">
        <v>9</v>
      </c>
      <c r="B13" s="121" t="s">
        <v>576</v>
      </c>
      <c r="C13" s="139" t="n">
        <v>125104</v>
      </c>
      <c r="D13" s="161"/>
      <c r="F13" s="162"/>
    </row>
    <row r="14" customFormat="false" ht="21.75" hidden="false" customHeight="true" outlineLevel="0" collapsed="false">
      <c r="A14" s="137" t="n">
        <v>10</v>
      </c>
      <c r="B14" s="121" t="s">
        <v>579</v>
      </c>
      <c r="C14" s="143" t="n">
        <v>16317.14</v>
      </c>
      <c r="D14" s="161"/>
      <c r="F14" s="162"/>
    </row>
    <row r="15" customFormat="false" ht="21.75" hidden="false" customHeight="true" outlineLevel="0" collapsed="false">
      <c r="A15" s="137" t="n">
        <v>11</v>
      </c>
      <c r="B15" s="121" t="s">
        <v>580</v>
      </c>
      <c r="C15" s="143" t="n">
        <v>19891.54</v>
      </c>
      <c r="D15" s="161"/>
      <c r="F15" s="162"/>
    </row>
    <row r="16" customFormat="false" ht="21.75" hidden="false" customHeight="true" outlineLevel="0" collapsed="false">
      <c r="A16" s="137" t="n">
        <v>12</v>
      </c>
      <c r="B16" s="121" t="s">
        <v>581</v>
      </c>
      <c r="C16" s="143" t="n">
        <v>33308.94</v>
      </c>
      <c r="D16" s="161"/>
      <c r="F16" s="162"/>
    </row>
    <row r="17" customFormat="false" ht="21.75" hidden="false" customHeight="true" outlineLevel="0" collapsed="false">
      <c r="A17" s="137" t="n">
        <v>13</v>
      </c>
      <c r="B17" s="121" t="s">
        <v>582</v>
      </c>
      <c r="C17" s="143" t="n">
        <v>30531.45</v>
      </c>
      <c r="D17" s="161"/>
      <c r="F17" s="162"/>
    </row>
    <row r="18" customFormat="false" ht="35.25" hidden="false" customHeight="true" outlineLevel="0" collapsed="false">
      <c r="A18" s="137" t="n">
        <v>14</v>
      </c>
      <c r="B18" s="121" t="s">
        <v>584</v>
      </c>
      <c r="C18" s="143" t="n">
        <v>13404</v>
      </c>
      <c r="D18" s="161"/>
      <c r="F18" s="162"/>
    </row>
    <row r="19" customFormat="false" ht="21.75" hidden="false" customHeight="true" outlineLevel="0" collapsed="false">
      <c r="A19" s="137" t="n">
        <v>15</v>
      </c>
      <c r="B19" s="121" t="s">
        <v>585</v>
      </c>
      <c r="C19" s="143" t="n">
        <v>1117</v>
      </c>
      <c r="D19" s="161"/>
      <c r="F19" s="162"/>
    </row>
    <row r="20" customFormat="false" ht="21.75" hidden="false" customHeight="true" outlineLevel="0" collapsed="false">
      <c r="A20" s="137" t="n">
        <v>16</v>
      </c>
      <c r="B20" s="121" t="s">
        <v>586</v>
      </c>
      <c r="C20" s="143" t="n">
        <v>298000</v>
      </c>
      <c r="D20" s="161"/>
      <c r="F20" s="162"/>
    </row>
    <row r="21" customFormat="false" ht="21.75" hidden="false" customHeight="true" outlineLevel="0" collapsed="false">
      <c r="A21" s="137" t="n">
        <v>17</v>
      </c>
      <c r="B21" s="121" t="s">
        <v>588</v>
      </c>
      <c r="C21" s="143" t="n">
        <v>41865.16</v>
      </c>
      <c r="D21" s="161"/>
      <c r="F21" s="162"/>
    </row>
    <row r="22" customFormat="false" ht="21.75" hidden="false" customHeight="true" outlineLevel="0" collapsed="false">
      <c r="A22" s="137" t="n">
        <v>18</v>
      </c>
      <c r="B22" s="121" t="s">
        <v>589</v>
      </c>
      <c r="C22" s="139" t="n">
        <v>13404</v>
      </c>
      <c r="D22" s="161"/>
      <c r="F22" s="162"/>
    </row>
    <row r="23" customFormat="false" ht="21.75" hidden="false" customHeight="true" outlineLevel="0" collapsed="false">
      <c r="A23" s="137" t="n">
        <v>19</v>
      </c>
      <c r="B23" s="121" t="s">
        <v>590</v>
      </c>
      <c r="C23" s="139" t="n">
        <v>2249.86</v>
      </c>
      <c r="D23" s="161"/>
      <c r="F23" s="162"/>
    </row>
    <row r="24" customFormat="false" ht="21.75" hidden="false" customHeight="true" outlineLevel="0" collapsed="false">
      <c r="A24" s="137" t="n">
        <v>20</v>
      </c>
      <c r="B24" s="121" t="s">
        <v>591</v>
      </c>
      <c r="C24" s="139" t="n">
        <v>43602.24</v>
      </c>
      <c r="D24" s="161"/>
      <c r="F24" s="162"/>
    </row>
    <row r="25" customFormat="false" ht="21.75" hidden="false" customHeight="true" outlineLevel="0" collapsed="false">
      <c r="A25" s="137" t="n">
        <v>21</v>
      </c>
      <c r="B25" s="121" t="s">
        <v>592</v>
      </c>
      <c r="C25" s="139" t="n">
        <v>102383.1</v>
      </c>
      <c r="D25" s="161"/>
      <c r="F25" s="162"/>
    </row>
    <row r="26" customFormat="false" ht="21.75" hidden="false" customHeight="true" outlineLevel="0" collapsed="false">
      <c r="A26" s="137" t="n">
        <v>22</v>
      </c>
      <c r="B26" s="121" t="s">
        <v>593</v>
      </c>
      <c r="C26" s="139" t="n">
        <v>2010.6</v>
      </c>
      <c r="D26" s="164"/>
      <c r="F26" s="162"/>
    </row>
    <row r="27" customFormat="false" ht="21.75" hidden="false" customHeight="true" outlineLevel="0" collapsed="false">
      <c r="A27" s="137" t="n">
        <v>23</v>
      </c>
      <c r="B27" s="121" t="s">
        <v>594</v>
      </c>
      <c r="C27" s="139" t="n">
        <v>2859.52</v>
      </c>
      <c r="D27" s="164"/>
      <c r="F27" s="162"/>
    </row>
    <row r="28" customFormat="false" ht="21.75" hidden="false" customHeight="true" outlineLevel="0" collapsed="false">
      <c r="A28" s="137" t="n">
        <v>24</v>
      </c>
      <c r="B28" s="121" t="s">
        <v>595</v>
      </c>
      <c r="C28" s="139" t="n">
        <v>8962.81</v>
      </c>
      <c r="D28" s="164"/>
      <c r="F28" s="162"/>
    </row>
    <row r="29" customFormat="false" ht="21.75" hidden="false" customHeight="true" outlineLevel="0" collapsed="false">
      <c r="A29" s="137" t="n">
        <v>25</v>
      </c>
      <c r="B29" s="121" t="s">
        <v>596</v>
      </c>
      <c r="C29" s="139" t="n">
        <f aca="false">64812.05-16631.67</f>
        <v>48180.38</v>
      </c>
      <c r="D29" s="164"/>
      <c r="F29" s="162"/>
    </row>
    <row r="30" customFormat="false" ht="21.75" hidden="false" customHeight="true" outlineLevel="0" collapsed="false">
      <c r="A30" s="137" t="n">
        <v>26</v>
      </c>
      <c r="B30" s="121" t="s">
        <v>559</v>
      </c>
      <c r="C30" s="139" t="n">
        <v>42476</v>
      </c>
      <c r="D30" s="165"/>
      <c r="F30" s="162"/>
    </row>
    <row r="31" customFormat="false" ht="21.75" hidden="false" customHeight="true" outlineLevel="0" collapsed="false">
      <c r="A31" s="137" t="n">
        <v>27</v>
      </c>
      <c r="B31" s="121" t="s">
        <v>560</v>
      </c>
      <c r="C31" s="139" t="n">
        <v>-735490.12</v>
      </c>
      <c r="D31" s="164"/>
      <c r="F31" s="162"/>
    </row>
    <row r="32" customFormat="false" ht="21.75" hidden="false" customHeight="true" outlineLevel="0" collapsed="false">
      <c r="A32" s="137"/>
      <c r="B32" s="121"/>
      <c r="C32" s="139"/>
      <c r="D32" s="164"/>
      <c r="F32" s="162"/>
    </row>
    <row r="33" customFormat="false" ht="21.75" hidden="false" customHeight="true" outlineLevel="0" collapsed="false">
      <c r="A33" s="137"/>
      <c r="B33" s="121"/>
      <c r="C33" s="139"/>
      <c r="D33" s="164"/>
      <c r="F33" s="162"/>
    </row>
    <row r="34" customFormat="false" ht="21.75" hidden="false" customHeight="true" outlineLevel="0" collapsed="false">
      <c r="A34" s="137"/>
      <c r="B34" s="166"/>
      <c r="C34" s="139"/>
      <c r="D34" s="167"/>
      <c r="F34" s="162"/>
    </row>
    <row r="35" customFormat="false" ht="21.75" hidden="false" customHeight="true" outlineLevel="0" collapsed="false">
      <c r="A35" s="137"/>
      <c r="B35" s="146"/>
      <c r="C35" s="139"/>
      <c r="D35" s="165"/>
      <c r="F35" s="162"/>
    </row>
    <row r="36" customFormat="false" ht="21.75" hidden="false" customHeight="true" outlineLevel="0" collapsed="false">
      <c r="A36" s="148" t="s">
        <v>16</v>
      </c>
      <c r="B36" s="148"/>
      <c r="C36" s="139" t="n">
        <f aca="false">SUM(C5:C35)</f>
        <v>1668546.83</v>
      </c>
      <c r="D36" s="168"/>
    </row>
    <row r="37" customFormat="false" ht="15.75" hidden="false" customHeight="false" outlineLevel="0" collapsed="false">
      <c r="A37" s="149"/>
      <c r="B37" s="150"/>
      <c r="C37" s="151"/>
      <c r="D37" s="169"/>
    </row>
    <row r="38" customFormat="false" ht="15.75" hidden="false" customHeight="false" outlineLevel="0" collapsed="false">
      <c r="A38" s="149"/>
      <c r="B38" s="154"/>
      <c r="C38" s="169" t="n">
        <v>1668546.83</v>
      </c>
      <c r="D38" s="154"/>
    </row>
    <row r="39" customFormat="false" ht="15.75" hidden="false" customHeight="false" outlineLevel="0" collapsed="false">
      <c r="A39" s="149"/>
      <c r="B39" s="154"/>
      <c r="C39" s="170" t="n">
        <f aca="false">C36-C38</f>
        <v>0</v>
      </c>
      <c r="D39" s="154"/>
    </row>
    <row r="40" customFormat="false" ht="15.75" hidden="false" customHeight="false" outlineLevel="0" collapsed="false">
      <c r="A40" s="149"/>
      <c r="B40" s="154"/>
      <c r="C40" s="154"/>
      <c r="D40" s="154"/>
    </row>
  </sheetData>
  <mergeCells count="2">
    <mergeCell ref="A2:D2"/>
    <mergeCell ref="A36:B36"/>
  </mergeCells>
  <printOptions headings="false" gridLines="false" gridLinesSet="true" horizontalCentered="false" verticalCentered="false"/>
  <pageMargins left="0.75" right="0.490277777777778" top="0.790277777777778" bottom="0.54027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附表2-2-副1</oddHeader>
    <oddFooter>&amp;C（配套酒店）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1"/>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A177" activeCellId="0" sqref="A177"/>
    </sheetView>
  </sheetViews>
  <sheetFormatPr defaultColWidth="8.99609375" defaultRowHeight="15.75" zeroHeight="false" outlineLevelRow="0" outlineLevelCol="0"/>
  <cols>
    <col collapsed="false" customWidth="true" hidden="false" outlineLevel="0" max="1" min="1" style="0" width="18.39"/>
    <col collapsed="false" customWidth="true" hidden="false" outlineLevel="0" max="2" min="2" style="0" width="19.4"/>
    <col collapsed="false" customWidth="true" hidden="false" outlineLevel="0" max="3" min="3" style="0" width="18.89"/>
  </cols>
  <sheetData>
    <row r="1" customFormat="false" ht="15.75" hidden="false" customHeight="false" outlineLevel="0" collapsed="false">
      <c r="A1" s="151" t="n">
        <v>0</v>
      </c>
      <c r="B1" s="171" t="s">
        <v>602</v>
      </c>
    </row>
    <row r="2" customFormat="false" ht="15.75" hidden="false" customHeight="false" outlineLevel="0" collapsed="false">
      <c r="A2" s="151" t="n">
        <v>0</v>
      </c>
    </row>
    <row r="3" customFormat="false" ht="15.75" hidden="false" customHeight="false" outlineLevel="0" collapsed="false">
      <c r="A3" s="151" t="n">
        <v>0</v>
      </c>
    </row>
    <row r="4" customFormat="false" ht="15.75" hidden="false" customHeight="false" outlineLevel="0" collapsed="false">
      <c r="A4" s="151" t="n">
        <v>0</v>
      </c>
    </row>
    <row r="5" customFormat="false" ht="15.75" hidden="false" customHeight="false" outlineLevel="0" collapsed="false">
      <c r="A5" s="151" t="n">
        <v>0</v>
      </c>
    </row>
    <row r="6" customFormat="false" ht="15.75" hidden="false" customHeight="false" outlineLevel="0" collapsed="false">
      <c r="A6" s="151" t="n">
        <v>0</v>
      </c>
    </row>
    <row r="7" customFormat="false" ht="15.75" hidden="false" customHeight="false" outlineLevel="0" collapsed="false">
      <c r="A7" s="151" t="n">
        <v>0</v>
      </c>
    </row>
    <row r="8" customFormat="false" ht="15.75" hidden="false" customHeight="false" outlineLevel="0" collapsed="false">
      <c r="A8" s="151" t="n">
        <v>0</v>
      </c>
    </row>
    <row r="9" customFormat="false" ht="15.75" hidden="false" customHeight="false" outlineLevel="0" collapsed="false">
      <c r="A9" s="151" t="n">
        <v>0</v>
      </c>
      <c r="B9" s="151" t="n">
        <v>995.76</v>
      </c>
      <c r="C9" s="162" t="n">
        <f aca="false">A9-B9</f>
        <v>-995.76</v>
      </c>
    </row>
    <row r="10" customFormat="false" ht="15.75" hidden="false" customHeight="false" outlineLevel="0" collapsed="false">
      <c r="A10" s="151" t="n">
        <v>1383</v>
      </c>
      <c r="B10" s="151" t="n">
        <v>1383</v>
      </c>
      <c r="C10" s="162" t="n">
        <f aca="false">A10-B10</f>
        <v>0</v>
      </c>
    </row>
    <row r="11" customFormat="false" ht="15.75" hidden="false" customHeight="false" outlineLevel="0" collapsed="false">
      <c r="A11" s="151" t="n">
        <v>1800</v>
      </c>
      <c r="B11" s="151"/>
      <c r="C11" s="162" t="n">
        <f aca="false">A11-B11</f>
        <v>1800</v>
      </c>
    </row>
    <row r="12" customFormat="false" ht="15.75" hidden="false" customHeight="false" outlineLevel="0" collapsed="false">
      <c r="A12" s="151" t="n">
        <v>2766</v>
      </c>
      <c r="B12" s="151" t="n">
        <v>2766</v>
      </c>
      <c r="C12" s="162" t="n">
        <f aca="false">A12-B12</f>
        <v>0</v>
      </c>
    </row>
    <row r="13" customFormat="false" ht="15.75" hidden="false" customHeight="false" outlineLevel="0" collapsed="false">
      <c r="A13" s="151" t="n">
        <v>3037.23</v>
      </c>
      <c r="B13" s="151" t="n">
        <v>3037.23</v>
      </c>
      <c r="C13" s="162" t="n">
        <f aca="false">A13-B13</f>
        <v>0</v>
      </c>
    </row>
    <row r="14" customFormat="false" ht="15.75" hidden="false" customHeight="false" outlineLevel="0" collapsed="false">
      <c r="A14" s="151" t="n">
        <v>3208.56</v>
      </c>
      <c r="B14" s="151" t="n">
        <v>3208.56</v>
      </c>
      <c r="C14" s="162" t="n">
        <f aca="false">A14-B14</f>
        <v>0</v>
      </c>
    </row>
    <row r="15" customFormat="false" ht="15.75" hidden="false" customHeight="false" outlineLevel="0" collapsed="false">
      <c r="A15" s="151" t="n">
        <v>3734.1</v>
      </c>
      <c r="B15" s="151" t="n">
        <v>3734.1</v>
      </c>
      <c r="C15" s="162" t="n">
        <f aca="false">A15-B15</f>
        <v>0</v>
      </c>
    </row>
    <row r="16" customFormat="false" ht="15.75" hidden="false" customHeight="false" outlineLevel="0" collapsed="false">
      <c r="A16" s="151" t="n">
        <v>4406.4</v>
      </c>
      <c r="B16" s="151" t="n">
        <v>4406.4</v>
      </c>
      <c r="C16" s="162" t="n">
        <f aca="false">A16-B16</f>
        <v>0</v>
      </c>
    </row>
    <row r="17" customFormat="false" ht="15.75" hidden="false" customHeight="false" outlineLevel="0" collapsed="false">
      <c r="A17" s="151" t="n">
        <v>5836.26</v>
      </c>
      <c r="B17" s="151" t="n">
        <v>5836.26</v>
      </c>
      <c r="C17" s="162" t="n">
        <f aca="false">A17-B17</f>
        <v>0</v>
      </c>
    </row>
    <row r="18" customFormat="false" ht="15.75" hidden="false" customHeight="false" outlineLevel="0" collapsed="false">
      <c r="A18" s="151" t="n">
        <v>6372.86</v>
      </c>
      <c r="B18" s="151" t="n">
        <v>6372.86</v>
      </c>
      <c r="C18" s="162" t="n">
        <f aca="false">A18-B18</f>
        <v>0</v>
      </c>
    </row>
    <row r="19" customFormat="false" ht="15.75" hidden="false" customHeight="false" outlineLevel="0" collapsed="false">
      <c r="A19" s="151" t="n">
        <v>7337.16</v>
      </c>
      <c r="B19" s="151" t="n">
        <v>7337.16</v>
      </c>
      <c r="C19" s="162" t="n">
        <f aca="false">A19-B19</f>
        <v>0</v>
      </c>
    </row>
    <row r="20" customFormat="false" ht="15.75" hidden="false" customHeight="false" outlineLevel="0" collapsed="false">
      <c r="A20" s="151" t="n">
        <v>7821.69</v>
      </c>
      <c r="B20" s="151" t="n">
        <v>7821.69</v>
      </c>
      <c r="C20" s="162" t="n">
        <f aca="false">A20-B20</f>
        <v>0</v>
      </c>
    </row>
    <row r="21" customFormat="false" ht="15.75" hidden="false" customHeight="false" outlineLevel="0" collapsed="false">
      <c r="A21" s="151" t="n">
        <v>8408.64</v>
      </c>
      <c r="B21" s="151" t="n">
        <v>8408.64</v>
      </c>
      <c r="C21" s="162" t="n">
        <f aca="false">A21-B21</f>
        <v>0</v>
      </c>
    </row>
    <row r="22" customFormat="false" ht="15.75" hidden="false" customHeight="false" outlineLevel="0" collapsed="false">
      <c r="A22" s="151" t="n">
        <v>8695.65</v>
      </c>
      <c r="B22" s="151" t="n">
        <v>8695.65</v>
      </c>
      <c r="C22" s="162" t="n">
        <f aca="false">A22-B22</f>
        <v>0</v>
      </c>
    </row>
    <row r="23" customFormat="false" ht="15.75" hidden="false" customHeight="false" outlineLevel="0" collapsed="false">
      <c r="A23" s="151" t="n">
        <v>9127.8</v>
      </c>
      <c r="B23" s="151" t="n">
        <v>9127.8</v>
      </c>
      <c r="C23" s="162" t="n">
        <f aca="false">A23-B23</f>
        <v>0</v>
      </c>
    </row>
    <row r="24" customFormat="false" ht="15.75" hidden="false" customHeight="false" outlineLevel="0" collapsed="false">
      <c r="A24" s="151" t="n">
        <v>10000</v>
      </c>
      <c r="B24" s="151" t="n">
        <v>10000</v>
      </c>
      <c r="C24" s="162" t="n">
        <f aca="false">A24-B24</f>
        <v>0</v>
      </c>
    </row>
    <row r="25" customFormat="false" ht="15.75" hidden="false" customHeight="false" outlineLevel="0" collapsed="false">
      <c r="A25" s="151"/>
      <c r="B25" s="151" t="n">
        <v>10703.1</v>
      </c>
      <c r="C25" s="162" t="n">
        <f aca="false">A25-B25</f>
        <v>-10703.1</v>
      </c>
    </row>
    <row r="26" customFormat="false" ht="15.75" hidden="false" customHeight="false" outlineLevel="0" collapsed="false">
      <c r="A26" s="151" t="n">
        <v>13387.44</v>
      </c>
      <c r="B26" s="151" t="n">
        <v>13387.44</v>
      </c>
      <c r="C26" s="162" t="n">
        <f aca="false">A26-B26</f>
        <v>0</v>
      </c>
    </row>
    <row r="27" customFormat="false" ht="15.75" hidden="false" customHeight="false" outlineLevel="0" collapsed="false">
      <c r="A27" s="151" t="n">
        <v>13755.73</v>
      </c>
      <c r="B27" s="151" t="n">
        <v>13755.73</v>
      </c>
      <c r="C27" s="162" t="n">
        <f aca="false">A27-B27</f>
        <v>0</v>
      </c>
    </row>
    <row r="28" customFormat="false" ht="15.75" hidden="false" customHeight="false" outlineLevel="0" collapsed="false">
      <c r="A28" s="151" t="n">
        <v>13939.88</v>
      </c>
      <c r="B28" s="151" t="n">
        <v>13939.88</v>
      </c>
      <c r="C28" s="162" t="n">
        <f aca="false">A28-B28</f>
        <v>0</v>
      </c>
    </row>
    <row r="29" customFormat="false" ht="15.75" hidden="false" customHeight="false" outlineLevel="0" collapsed="false">
      <c r="A29" s="151" t="n">
        <v>15978.35</v>
      </c>
      <c r="B29" s="151" t="n">
        <v>15978.35</v>
      </c>
      <c r="C29" s="162" t="n">
        <f aca="false">A29-B29</f>
        <v>0</v>
      </c>
    </row>
    <row r="30" customFormat="false" ht="15.75" hidden="false" customHeight="false" outlineLevel="0" collapsed="false">
      <c r="A30" s="151" t="n">
        <v>16784.09</v>
      </c>
      <c r="B30" s="151" t="n">
        <v>16784.09</v>
      </c>
      <c r="C30" s="162" t="n">
        <f aca="false">A30-B30</f>
        <v>0</v>
      </c>
    </row>
    <row r="31" customFormat="false" ht="15.75" hidden="false" customHeight="false" outlineLevel="0" collapsed="false">
      <c r="A31" s="151" t="n">
        <v>17257.73</v>
      </c>
      <c r="B31" s="151" t="n">
        <v>17257.73</v>
      </c>
      <c r="C31" s="162" t="n">
        <f aca="false">A31-B31</f>
        <v>0</v>
      </c>
    </row>
    <row r="32" customFormat="false" ht="15.75" hidden="false" customHeight="false" outlineLevel="0" collapsed="false">
      <c r="A32" s="151" t="n">
        <v>18255.6</v>
      </c>
      <c r="B32" s="151" t="n">
        <v>18255.6</v>
      </c>
      <c r="C32" s="162" t="n">
        <f aca="false">A32-B32</f>
        <v>0</v>
      </c>
    </row>
    <row r="33" customFormat="false" ht="15.75" hidden="false" customHeight="false" outlineLevel="0" collapsed="false">
      <c r="A33" s="151" t="n">
        <v>19030.08</v>
      </c>
      <c r="B33" s="151" t="n">
        <v>19030.08</v>
      </c>
      <c r="C33" s="162" t="n">
        <f aca="false">A33-B33</f>
        <v>0</v>
      </c>
    </row>
    <row r="34" customFormat="false" ht="15.75" hidden="false" customHeight="false" outlineLevel="0" collapsed="false">
      <c r="A34" s="151" t="n">
        <v>19347.62</v>
      </c>
      <c r="B34" s="151"/>
      <c r="C34" s="162" t="n">
        <f aca="false">A34-B34</f>
        <v>19347.62</v>
      </c>
    </row>
    <row r="35" customFormat="false" ht="15.75" hidden="false" customHeight="false" outlineLevel="0" collapsed="false">
      <c r="A35" s="151" t="n">
        <v>20202.86</v>
      </c>
      <c r="B35" s="151" t="n">
        <v>20202.86</v>
      </c>
      <c r="C35" s="162" t="n">
        <f aca="false">A35-B35</f>
        <v>0</v>
      </c>
    </row>
    <row r="36" customFormat="false" ht="15.75" hidden="false" customHeight="false" outlineLevel="0" collapsed="false">
      <c r="A36" s="151" t="n">
        <v>21950.98</v>
      </c>
      <c r="B36" s="151" t="n">
        <v>21950.98</v>
      </c>
      <c r="C36" s="162" t="n">
        <f aca="false">A36-B36</f>
        <v>0</v>
      </c>
    </row>
    <row r="37" customFormat="false" ht="15.75" hidden="false" customHeight="false" outlineLevel="0" collapsed="false">
      <c r="A37" s="151" t="n">
        <v>24270.93</v>
      </c>
      <c r="B37" s="151" t="n">
        <v>24270.93</v>
      </c>
      <c r="C37" s="162" t="n">
        <f aca="false">A37-B37</f>
        <v>0</v>
      </c>
    </row>
    <row r="38" customFormat="false" ht="15.75" hidden="false" customHeight="false" outlineLevel="0" collapsed="false">
      <c r="A38" s="151" t="n">
        <v>24628.46</v>
      </c>
      <c r="B38" s="151" t="n">
        <v>24628.46</v>
      </c>
      <c r="C38" s="162" t="n">
        <f aca="false">A38-B38</f>
        <v>0</v>
      </c>
    </row>
    <row r="39" customFormat="false" ht="15.75" hidden="false" customHeight="false" outlineLevel="0" collapsed="false">
      <c r="A39" s="151" t="n">
        <v>24894</v>
      </c>
      <c r="B39" s="151" t="n">
        <v>24894</v>
      </c>
      <c r="C39" s="162" t="n">
        <f aca="false">A39-B39</f>
        <v>0</v>
      </c>
    </row>
    <row r="40" customFormat="false" ht="15.75" hidden="false" customHeight="false" outlineLevel="0" collapsed="false">
      <c r="A40" s="151" t="n">
        <v>29218.21</v>
      </c>
      <c r="B40" s="151" t="n">
        <v>29218.21</v>
      </c>
      <c r="C40" s="162" t="n">
        <f aca="false">A40-B40</f>
        <v>0</v>
      </c>
    </row>
    <row r="41" customFormat="false" ht="15.75" hidden="false" customHeight="false" outlineLevel="0" collapsed="false">
      <c r="A41" s="151" t="n">
        <v>31758.11</v>
      </c>
      <c r="B41" s="151" t="n">
        <v>31758.11</v>
      </c>
      <c r="C41" s="162" t="n">
        <f aca="false">A41-B41</f>
        <v>0</v>
      </c>
    </row>
    <row r="42" customFormat="false" ht="15.75" hidden="false" customHeight="false" outlineLevel="0" collapsed="false">
      <c r="A42" s="151" t="n">
        <v>32041.34</v>
      </c>
      <c r="B42" s="151" t="n">
        <v>32041.34</v>
      </c>
      <c r="C42" s="162" t="n">
        <f aca="false">A42-B42</f>
        <v>0</v>
      </c>
    </row>
    <row r="43" customFormat="false" ht="15.75" hidden="false" customHeight="false" outlineLevel="0" collapsed="false">
      <c r="A43" s="151" t="n">
        <v>36378.43</v>
      </c>
      <c r="B43" s="151" t="n">
        <v>36378.43</v>
      </c>
      <c r="C43" s="162" t="n">
        <f aca="false">A43-B43</f>
        <v>0</v>
      </c>
    </row>
    <row r="44" customFormat="false" ht="15.75" hidden="false" customHeight="false" outlineLevel="0" collapsed="false">
      <c r="A44" s="151" t="n">
        <v>37588.28</v>
      </c>
      <c r="B44" s="151" t="n">
        <v>37588.28</v>
      </c>
      <c r="C44" s="162" t="n">
        <f aca="false">A44-B44</f>
        <v>0</v>
      </c>
    </row>
    <row r="45" customFormat="false" ht="15.75" hidden="false" customHeight="false" outlineLevel="0" collapsed="false">
      <c r="A45" s="151" t="n">
        <v>37802.15</v>
      </c>
      <c r="B45" s="151" t="n">
        <v>37802.15</v>
      </c>
      <c r="C45" s="162" t="n">
        <f aca="false">A45-B45</f>
        <v>0</v>
      </c>
    </row>
    <row r="46" customFormat="false" ht="15.75" hidden="false" customHeight="false" outlineLevel="0" collapsed="false">
      <c r="A46" s="151"/>
      <c r="B46" s="151" t="n">
        <v>40722.06</v>
      </c>
      <c r="C46" s="162" t="n">
        <f aca="false">A46-B46</f>
        <v>-40722.06</v>
      </c>
    </row>
    <row r="47" customFormat="false" ht="15.75" hidden="false" customHeight="false" outlineLevel="0" collapsed="false">
      <c r="A47" s="151" t="n">
        <v>41241.06</v>
      </c>
      <c r="B47" s="151" t="n">
        <v>41241.06</v>
      </c>
      <c r="C47" s="162" t="n">
        <f aca="false">A47-B47</f>
        <v>0</v>
      </c>
    </row>
    <row r="48" customFormat="false" ht="15.75" hidden="false" customHeight="false" outlineLevel="0" collapsed="false">
      <c r="A48" s="151" t="n">
        <v>46736</v>
      </c>
      <c r="B48" s="151" t="n">
        <v>46736</v>
      </c>
      <c r="C48" s="162" t="n">
        <f aca="false">A48-B48</f>
        <v>0</v>
      </c>
    </row>
    <row r="49" customFormat="false" ht="15.75" hidden="false" customHeight="false" outlineLevel="0" collapsed="false">
      <c r="A49" s="151" t="n">
        <v>51834.84</v>
      </c>
      <c r="B49" s="151" t="n">
        <v>51834.84</v>
      </c>
      <c r="C49" s="162" t="n">
        <f aca="false">A49-B49</f>
        <v>0</v>
      </c>
    </row>
    <row r="50" customFormat="false" ht="15.75" hidden="false" customHeight="false" outlineLevel="0" collapsed="false">
      <c r="A50" s="151" t="n">
        <v>55772.14</v>
      </c>
      <c r="B50" s="151" t="n">
        <v>55772.14</v>
      </c>
      <c r="C50" s="162" t="n">
        <f aca="false">A50-B50</f>
        <v>0</v>
      </c>
    </row>
    <row r="51" customFormat="false" ht="15.75" hidden="false" customHeight="false" outlineLevel="0" collapsed="false">
      <c r="A51" s="151" t="n">
        <v>57090.24</v>
      </c>
      <c r="B51" s="151" t="n">
        <v>57090.24</v>
      </c>
      <c r="C51" s="162" t="n">
        <f aca="false">A51-B51</f>
        <v>0</v>
      </c>
    </row>
    <row r="52" customFormat="false" ht="15.75" hidden="false" customHeight="false" outlineLevel="0" collapsed="false">
      <c r="A52" s="151" t="n">
        <v>57759.61</v>
      </c>
      <c r="B52" s="151" t="n">
        <v>57759.61</v>
      </c>
      <c r="C52" s="162" t="n">
        <f aca="false">A52-B52</f>
        <v>0</v>
      </c>
    </row>
    <row r="53" customFormat="false" ht="15.75" hidden="false" customHeight="false" outlineLevel="0" collapsed="false">
      <c r="A53" s="151" t="n">
        <v>59040</v>
      </c>
      <c r="B53" s="151" t="n">
        <v>59040</v>
      </c>
      <c r="C53" s="162" t="n">
        <f aca="false">A53-B53</f>
        <v>0</v>
      </c>
    </row>
    <row r="54" customFormat="false" ht="15.75" hidden="false" customHeight="false" outlineLevel="0" collapsed="false">
      <c r="A54" s="151"/>
      <c r="B54" s="151" t="n">
        <v>59642.88</v>
      </c>
      <c r="C54" s="162" t="n">
        <f aca="false">A54-B54</f>
        <v>-59642.88</v>
      </c>
    </row>
    <row r="55" customFormat="false" ht="15.75" hidden="false" customHeight="false" outlineLevel="0" collapsed="false">
      <c r="A55" s="151" t="n">
        <v>62225.31</v>
      </c>
      <c r="B55" s="151" t="n">
        <v>62225.31</v>
      </c>
      <c r="C55" s="162" t="n">
        <f aca="false">A55-B55</f>
        <v>0</v>
      </c>
    </row>
    <row r="56" customFormat="false" ht="15.75" hidden="false" customHeight="false" outlineLevel="0" collapsed="false">
      <c r="A56" s="151" t="n">
        <v>66384</v>
      </c>
      <c r="B56" s="151" t="n">
        <v>66384</v>
      </c>
      <c r="C56" s="162" t="n">
        <f aca="false">A56-B56</f>
        <v>0</v>
      </c>
    </row>
    <row r="57" customFormat="false" ht="15.75" hidden="false" customHeight="false" outlineLevel="0" collapsed="false">
      <c r="A57" s="151" t="n">
        <v>72376.72</v>
      </c>
      <c r="B57" s="151" t="n">
        <v>72376.72</v>
      </c>
      <c r="C57" s="162" t="n">
        <f aca="false">A57-B57</f>
        <v>0</v>
      </c>
    </row>
    <row r="58" customFormat="false" ht="15.75" hidden="false" customHeight="false" outlineLevel="0" collapsed="false">
      <c r="A58" s="151" t="n">
        <v>72679.42</v>
      </c>
      <c r="B58" s="151" t="n">
        <v>72679.42</v>
      </c>
      <c r="C58" s="162" t="n">
        <f aca="false">A58-B58</f>
        <v>0</v>
      </c>
    </row>
    <row r="59" customFormat="false" ht="15.75" hidden="false" customHeight="false" outlineLevel="0" collapsed="false">
      <c r="A59" s="151" t="n">
        <v>73611.82</v>
      </c>
      <c r="B59" s="151"/>
      <c r="C59" s="162" t="n">
        <f aca="false">A59-B59</f>
        <v>73611.82</v>
      </c>
    </row>
    <row r="60" customFormat="false" ht="15.75" hidden="false" customHeight="false" outlineLevel="0" collapsed="false">
      <c r="A60" s="151" t="n">
        <v>76800</v>
      </c>
      <c r="B60" s="151" t="n">
        <v>77275.4016</v>
      </c>
      <c r="C60" s="162" t="n">
        <f aca="false">A60-B60</f>
        <v>-475.401599999997</v>
      </c>
    </row>
    <row r="61" customFormat="false" ht="15.75" hidden="false" customHeight="false" outlineLevel="0" collapsed="false">
      <c r="A61" s="151" t="n">
        <v>77275.4016</v>
      </c>
      <c r="B61" s="151" t="n">
        <v>77965.24</v>
      </c>
      <c r="C61" s="162" t="n">
        <f aca="false">A61-B61</f>
        <v>-689.838400000008</v>
      </c>
    </row>
    <row r="62" customFormat="false" ht="15.75" hidden="false" customHeight="false" outlineLevel="0" collapsed="false">
      <c r="A62" s="151" t="n">
        <v>81871</v>
      </c>
      <c r="B62" s="151" t="n">
        <v>81871</v>
      </c>
      <c r="C62" s="162" t="n">
        <f aca="false">A62-B62</f>
        <v>0</v>
      </c>
    </row>
    <row r="63" customFormat="false" ht="15.75" hidden="false" customHeight="false" outlineLevel="0" collapsed="false">
      <c r="A63" s="151" t="n">
        <v>82980</v>
      </c>
      <c r="B63" s="151" t="n">
        <v>82980</v>
      </c>
      <c r="C63" s="162" t="n">
        <f aca="false">A63-B63</f>
        <v>0</v>
      </c>
    </row>
    <row r="64" customFormat="false" ht="15.75" hidden="false" customHeight="false" outlineLevel="0" collapsed="false">
      <c r="A64" s="151" t="n">
        <v>84639.6</v>
      </c>
      <c r="B64" s="151" t="n">
        <v>84639.6</v>
      </c>
      <c r="C64" s="162" t="n">
        <f aca="false">A64-B64</f>
        <v>0</v>
      </c>
    </row>
    <row r="65" customFormat="false" ht="15.75" hidden="false" customHeight="false" outlineLevel="0" collapsed="false">
      <c r="A65" s="151" t="n">
        <v>85436.21</v>
      </c>
      <c r="B65" s="151" t="n">
        <v>85436.21</v>
      </c>
      <c r="C65" s="162" t="n">
        <f aca="false">A65-B65</f>
        <v>0</v>
      </c>
    </row>
    <row r="66" customFormat="false" ht="15.75" hidden="false" customHeight="false" outlineLevel="0" collapsed="false">
      <c r="A66" s="151" t="n">
        <v>90724.8</v>
      </c>
      <c r="B66" s="151" t="n">
        <v>90724.8</v>
      </c>
      <c r="C66" s="162" t="n">
        <f aca="false">A66-B66</f>
        <v>0</v>
      </c>
    </row>
    <row r="67" customFormat="false" ht="15.75" hidden="false" customHeight="false" outlineLevel="0" collapsed="false">
      <c r="A67" s="151" t="n">
        <v>91350</v>
      </c>
      <c r="B67" s="151" t="n">
        <v>91350</v>
      </c>
      <c r="C67" s="162" t="n">
        <f aca="false">A67-B67</f>
        <v>0</v>
      </c>
    </row>
    <row r="68" customFormat="false" ht="15.75" hidden="false" customHeight="false" outlineLevel="0" collapsed="false">
      <c r="A68" s="151" t="n">
        <v>91901.4</v>
      </c>
      <c r="B68" s="151" t="n">
        <v>91901.4</v>
      </c>
      <c r="C68" s="162" t="n">
        <f aca="false">A68-B68</f>
        <v>0</v>
      </c>
    </row>
    <row r="69" customFormat="false" ht="15.75" hidden="false" customHeight="false" outlineLevel="0" collapsed="false">
      <c r="A69" s="151" t="n">
        <v>92107.8</v>
      </c>
      <c r="B69" s="151" t="n">
        <v>92107.8</v>
      </c>
      <c r="C69" s="162" t="n">
        <f aca="false">A69-B69</f>
        <v>0</v>
      </c>
    </row>
    <row r="70" customFormat="false" ht="15.75" hidden="false" customHeight="false" outlineLevel="0" collapsed="false">
      <c r="A70" s="151" t="n">
        <v>94491.83</v>
      </c>
      <c r="B70" s="151" t="n">
        <v>94491.83</v>
      </c>
      <c r="C70" s="162" t="n">
        <f aca="false">A70-B70</f>
        <v>0</v>
      </c>
    </row>
    <row r="71" customFormat="false" ht="15.75" hidden="false" customHeight="false" outlineLevel="0" collapsed="false">
      <c r="A71" s="151" t="n">
        <v>97588.42</v>
      </c>
      <c r="B71" s="151" t="n">
        <v>97588.42</v>
      </c>
      <c r="C71" s="162" t="n">
        <f aca="false">A71-B71</f>
        <v>0</v>
      </c>
    </row>
    <row r="72" customFormat="false" ht="15.75" hidden="false" customHeight="false" outlineLevel="0" collapsed="false">
      <c r="A72" s="151" t="n">
        <v>100526.91</v>
      </c>
      <c r="B72" s="151" t="n">
        <v>100526.91</v>
      </c>
      <c r="C72" s="162" t="n">
        <f aca="false">A72-B72</f>
        <v>0</v>
      </c>
    </row>
    <row r="73" customFormat="false" ht="15.75" hidden="false" customHeight="false" outlineLevel="0" collapsed="false">
      <c r="A73" s="151" t="n">
        <v>101921.11</v>
      </c>
      <c r="B73" s="151" t="n">
        <v>101921.11</v>
      </c>
      <c r="C73" s="162" t="n">
        <f aca="false">A73-B73</f>
        <v>0</v>
      </c>
    </row>
    <row r="74" customFormat="false" ht="15.75" hidden="false" customHeight="false" outlineLevel="0" collapsed="false">
      <c r="A74" s="151" t="n">
        <v>102342</v>
      </c>
      <c r="B74" s="151" t="n">
        <v>102342</v>
      </c>
      <c r="C74" s="162" t="n">
        <f aca="false">A74-B74</f>
        <v>0</v>
      </c>
    </row>
    <row r="75" customFormat="false" ht="15.75" hidden="false" customHeight="false" outlineLevel="0" collapsed="false">
      <c r="A75" s="151" t="n">
        <v>104922.6</v>
      </c>
      <c r="B75" s="151" t="n">
        <v>104922.6</v>
      </c>
      <c r="C75" s="162" t="n">
        <f aca="false">A75-B75</f>
        <v>0</v>
      </c>
    </row>
    <row r="76" customFormat="false" ht="15.75" hidden="false" customHeight="false" outlineLevel="0" collapsed="false">
      <c r="A76" s="151" t="n">
        <v>107746.01</v>
      </c>
      <c r="B76" s="151" t="n">
        <v>107746.01</v>
      </c>
      <c r="C76" s="162" t="n">
        <f aca="false">A76-B76</f>
        <v>0</v>
      </c>
    </row>
    <row r="77" customFormat="false" ht="15.75" hidden="false" customHeight="false" outlineLevel="0" collapsed="false">
      <c r="A77" s="151" t="n">
        <v>108550.64</v>
      </c>
      <c r="B77" s="151" t="n">
        <v>107894.47</v>
      </c>
      <c r="C77" s="162" t="n">
        <f aca="false">A77-B77</f>
        <v>656.169999999998</v>
      </c>
    </row>
    <row r="78" customFormat="false" ht="15.75" hidden="false" customHeight="false" outlineLevel="0" collapsed="false">
      <c r="A78" s="151" t="n">
        <v>114000</v>
      </c>
      <c r="B78" s="151" t="n">
        <v>108550.64</v>
      </c>
      <c r="C78" s="162" t="n">
        <f aca="false">A78-B78</f>
        <v>5449.36</v>
      </c>
    </row>
    <row r="79" customFormat="false" ht="15.75" hidden="false" customHeight="false" outlineLevel="0" collapsed="false">
      <c r="A79" s="151" t="n">
        <v>114069.84</v>
      </c>
      <c r="B79" s="151" t="n">
        <v>114000</v>
      </c>
      <c r="C79" s="162" t="n">
        <f aca="false">A79-B79</f>
        <v>69.8399999999965</v>
      </c>
    </row>
    <row r="80" customFormat="false" ht="15.75" hidden="false" customHeight="false" outlineLevel="0" collapsed="false">
      <c r="A80" s="151" t="n">
        <v>114224.74</v>
      </c>
      <c r="B80" s="151" t="n">
        <v>114069.84</v>
      </c>
      <c r="C80" s="162" t="n">
        <f aca="false">A80-B80</f>
        <v>154.900000000009</v>
      </c>
    </row>
    <row r="81" customFormat="false" ht="15.75" hidden="false" customHeight="false" outlineLevel="0" collapsed="false">
      <c r="A81" s="151" t="n">
        <v>117278.4</v>
      </c>
      <c r="B81" s="151" t="n">
        <v>114224.74</v>
      </c>
      <c r="C81" s="162" t="n">
        <f aca="false">A81-B81</f>
        <v>3053.65999999999</v>
      </c>
    </row>
    <row r="82" customFormat="false" ht="15.75" hidden="false" customHeight="false" outlineLevel="0" collapsed="false">
      <c r="A82" s="151" t="n">
        <v>124740</v>
      </c>
      <c r="B82" s="151" t="n">
        <v>117278.4</v>
      </c>
      <c r="C82" s="162" t="n">
        <f aca="false">A82-B82</f>
        <v>7461.60000000001</v>
      </c>
    </row>
    <row r="83" customFormat="false" ht="15.75" hidden="false" customHeight="false" outlineLevel="0" collapsed="false">
      <c r="A83" s="151" t="n">
        <v>124743.93</v>
      </c>
      <c r="B83" s="151" t="n">
        <v>124740</v>
      </c>
      <c r="C83" s="162" t="n">
        <f aca="false">A83-B83</f>
        <v>3.92999999999302</v>
      </c>
    </row>
    <row r="84" customFormat="false" ht="15.75" hidden="false" customHeight="false" outlineLevel="0" collapsed="false">
      <c r="A84" s="151" t="n">
        <v>130112.64</v>
      </c>
      <c r="B84" s="151" t="n">
        <v>124743.93</v>
      </c>
      <c r="C84" s="162" t="n">
        <f aca="false">A84-B84</f>
        <v>5368.71000000001</v>
      </c>
    </row>
    <row r="85" customFormat="false" ht="15.75" hidden="false" customHeight="false" outlineLevel="0" collapsed="false">
      <c r="A85" s="151" t="n">
        <v>132768</v>
      </c>
      <c r="B85" s="151" t="n">
        <v>130112.64</v>
      </c>
      <c r="C85" s="162" t="n">
        <f aca="false">A85-B85</f>
        <v>2655.36</v>
      </c>
    </row>
    <row r="86" customFormat="false" ht="15.75" hidden="false" customHeight="false" outlineLevel="0" collapsed="false">
      <c r="A86" s="151" t="n">
        <v>132768</v>
      </c>
      <c r="B86" s="151" t="n">
        <v>132768</v>
      </c>
      <c r="C86" s="162" t="n">
        <f aca="false">A86-B86</f>
        <v>0</v>
      </c>
    </row>
    <row r="87" customFormat="false" ht="15.75" hidden="false" customHeight="false" outlineLevel="0" collapsed="false">
      <c r="A87" s="151" t="n">
        <v>132961.62</v>
      </c>
      <c r="B87" s="151" t="n">
        <v>132768</v>
      </c>
      <c r="C87" s="162" t="n">
        <f aca="false">A87-B87</f>
        <v>193.619999999995</v>
      </c>
    </row>
    <row r="88" customFormat="false" ht="15.75" hidden="false" customHeight="false" outlineLevel="0" collapsed="false">
      <c r="A88" s="151" t="n">
        <v>135423.36</v>
      </c>
      <c r="B88" s="151" t="n">
        <v>132961.62</v>
      </c>
      <c r="C88" s="162" t="n">
        <f aca="false">A88-B88</f>
        <v>2461.73999999999</v>
      </c>
    </row>
    <row r="89" customFormat="false" ht="15.75" hidden="false" customHeight="false" outlineLevel="0" collapsed="false">
      <c r="A89" s="151" t="n">
        <v>140734.08</v>
      </c>
      <c r="B89" s="151" t="n">
        <v>135423.36</v>
      </c>
      <c r="C89" s="162" t="n">
        <f aca="false">A89-B89</f>
        <v>5310.72</v>
      </c>
    </row>
    <row r="90" customFormat="false" ht="15.75" hidden="false" customHeight="false" outlineLevel="0" collapsed="false">
      <c r="A90" s="151" t="n">
        <v>140935</v>
      </c>
      <c r="B90" s="151" t="n">
        <v>140734.08</v>
      </c>
      <c r="C90" s="162" t="n">
        <f aca="false">A90-B90</f>
        <v>200.920000000013</v>
      </c>
    </row>
    <row r="91" customFormat="false" ht="15.75" hidden="false" customHeight="false" outlineLevel="0" collapsed="false">
      <c r="A91" s="151" t="n">
        <v>146376.72</v>
      </c>
      <c r="B91" s="151" t="n">
        <v>146376.72</v>
      </c>
      <c r="C91" s="162" t="n">
        <f aca="false">A91-B91</f>
        <v>0</v>
      </c>
    </row>
    <row r="92" customFormat="false" ht="15.75" hidden="false" customHeight="false" outlineLevel="0" collapsed="false">
      <c r="A92" s="151" t="n">
        <v>147593.76</v>
      </c>
      <c r="B92" s="151" t="n">
        <v>147593.76</v>
      </c>
      <c r="C92" s="162" t="n">
        <f aca="false">A92-B92</f>
        <v>0</v>
      </c>
    </row>
    <row r="93" customFormat="false" ht="15.75" hidden="false" customHeight="false" outlineLevel="0" collapsed="false">
      <c r="A93" s="151" t="n">
        <v>148400</v>
      </c>
      <c r="B93" s="151" t="n">
        <v>148400</v>
      </c>
      <c r="C93" s="162" t="n">
        <f aca="false">A93-B93</f>
        <v>0</v>
      </c>
    </row>
    <row r="94" customFormat="false" ht="15.75" hidden="false" customHeight="false" outlineLevel="0" collapsed="false">
      <c r="A94" s="151" t="n">
        <v>150000</v>
      </c>
      <c r="B94" s="151" t="n">
        <v>150000</v>
      </c>
      <c r="C94" s="162" t="n">
        <f aca="false">A94-B94</f>
        <v>0</v>
      </c>
    </row>
    <row r="95" customFormat="false" ht="15.75" hidden="false" customHeight="false" outlineLevel="0" collapsed="false">
      <c r="A95" s="151" t="n">
        <v>154445</v>
      </c>
      <c r="B95" s="151" t="n">
        <v>150160.61</v>
      </c>
      <c r="C95" s="162" t="n">
        <f aca="false">A95-B95</f>
        <v>4284.39000000001</v>
      </c>
    </row>
    <row r="96" customFormat="false" ht="15.75" hidden="false" customHeight="false" outlineLevel="0" collapsed="false">
      <c r="A96" s="151" t="n">
        <v>154896</v>
      </c>
      <c r="B96" s="151" t="n">
        <v>154445</v>
      </c>
      <c r="C96" s="162" t="n">
        <f aca="false">A96-B96</f>
        <v>451</v>
      </c>
    </row>
    <row r="97" customFormat="false" ht="15.75" hidden="false" customHeight="false" outlineLevel="0" collapsed="false">
      <c r="A97" s="151" t="n">
        <v>158602.44</v>
      </c>
      <c r="B97" s="151" t="n">
        <v>154896</v>
      </c>
      <c r="C97" s="162" t="n">
        <f aca="false">A97-B97</f>
        <v>3706.44</v>
      </c>
    </row>
    <row r="98" customFormat="false" ht="15.75" hidden="false" customHeight="false" outlineLevel="0" collapsed="false">
      <c r="A98" s="151" t="n">
        <v>163194</v>
      </c>
      <c r="B98" s="151" t="n">
        <v>158602.44</v>
      </c>
      <c r="C98" s="162" t="n">
        <f aca="false">A98-B98</f>
        <v>4591.56</v>
      </c>
    </row>
    <row r="99" customFormat="false" ht="15.75" hidden="false" customHeight="false" outlineLevel="0" collapsed="false">
      <c r="A99" s="151" t="n">
        <v>164853.6</v>
      </c>
      <c r="B99" s="151" t="n">
        <v>160179.06</v>
      </c>
      <c r="C99" s="162" t="n">
        <f aca="false">A99-B99</f>
        <v>4674.54000000001</v>
      </c>
    </row>
    <row r="100" customFormat="false" ht="15.75" hidden="false" customHeight="false" outlineLevel="0" collapsed="false">
      <c r="A100" s="151" t="n">
        <v>165180.96</v>
      </c>
      <c r="B100" s="151" t="n">
        <v>163194</v>
      </c>
      <c r="C100" s="162" t="n">
        <f aca="false">A100-B100</f>
        <v>1986.95999999999</v>
      </c>
    </row>
    <row r="101" customFormat="false" ht="15.75" hidden="false" customHeight="false" outlineLevel="0" collapsed="false">
      <c r="A101" s="151" t="n">
        <v>166596</v>
      </c>
      <c r="B101" s="151" t="n">
        <v>164853.6</v>
      </c>
      <c r="C101" s="162" t="n">
        <f aca="false">A101-B101</f>
        <v>1742.39999999999</v>
      </c>
    </row>
    <row r="102" customFormat="false" ht="15.75" hidden="false" customHeight="false" outlineLevel="0" collapsed="false">
      <c r="A102" s="151" t="n">
        <v>169694.1</v>
      </c>
      <c r="B102" s="151" t="n">
        <v>165180.96</v>
      </c>
      <c r="C102" s="162" t="n">
        <f aca="false">A102-B102</f>
        <v>4513.14000000001</v>
      </c>
    </row>
    <row r="103" customFormat="false" ht="15.75" hidden="false" customHeight="false" outlineLevel="0" collapsed="false">
      <c r="A103" s="151" t="n">
        <v>172532.88</v>
      </c>
      <c r="B103" s="151" t="n">
        <v>166596</v>
      </c>
      <c r="C103" s="162" t="n">
        <f aca="false">A103-B103</f>
        <v>5936.88000000001</v>
      </c>
    </row>
    <row r="104" customFormat="false" ht="15.75" hidden="false" customHeight="false" outlineLevel="0" collapsed="false">
      <c r="A104" s="151" t="n">
        <v>177696</v>
      </c>
      <c r="B104" s="151" t="n">
        <v>169694.1</v>
      </c>
      <c r="C104" s="162" t="n">
        <f aca="false">A104-B104</f>
        <v>8001.89999999999</v>
      </c>
    </row>
    <row r="105" customFormat="false" ht="15.75" hidden="false" customHeight="false" outlineLevel="0" collapsed="false">
      <c r="A105" s="151" t="n">
        <v>182556</v>
      </c>
      <c r="B105" s="151" t="n">
        <v>172532.88</v>
      </c>
      <c r="C105" s="162" t="n">
        <f aca="false">A105-B105</f>
        <v>10023.12</v>
      </c>
    </row>
    <row r="106" customFormat="false" ht="15.75" hidden="false" customHeight="false" outlineLevel="0" collapsed="false">
      <c r="A106" s="151" t="n">
        <v>193185</v>
      </c>
      <c r="B106" s="151" t="n">
        <v>177696</v>
      </c>
      <c r="C106" s="162" t="n">
        <f aca="false">A106-B106</f>
        <v>15489</v>
      </c>
    </row>
    <row r="107" customFormat="false" ht="15.75" hidden="false" customHeight="false" outlineLevel="0" collapsed="false">
      <c r="A107" s="151" t="n">
        <v>195037</v>
      </c>
      <c r="B107" s="151" t="n">
        <v>182556</v>
      </c>
      <c r="C107" s="162" t="n">
        <f aca="false">A107-B107</f>
        <v>12481</v>
      </c>
    </row>
    <row r="108" customFormat="false" ht="15.75" hidden="false" customHeight="false" outlineLevel="0" collapsed="false">
      <c r="A108" s="151" t="n">
        <v>210000</v>
      </c>
      <c r="B108" s="151" t="n">
        <v>193185</v>
      </c>
      <c r="C108" s="162" t="n">
        <f aca="false">A108-B108</f>
        <v>16815</v>
      </c>
    </row>
    <row r="109" customFormat="false" ht="15.75" hidden="false" customHeight="false" outlineLevel="0" collapsed="false">
      <c r="A109" s="151" t="n">
        <v>210059.44</v>
      </c>
      <c r="B109" s="151" t="n">
        <v>210000</v>
      </c>
      <c r="C109" s="162" t="n">
        <f aca="false">A109-B109</f>
        <v>59.4400000000023</v>
      </c>
    </row>
    <row r="110" customFormat="false" ht="15.75" hidden="false" customHeight="false" outlineLevel="0" collapsed="false">
      <c r="A110" s="151" t="n">
        <v>243408</v>
      </c>
      <c r="B110" s="151" t="n">
        <v>210059.44</v>
      </c>
      <c r="C110" s="162" t="n">
        <f aca="false">A110-B110</f>
        <v>33348.56</v>
      </c>
    </row>
    <row r="111" customFormat="false" ht="15.75" hidden="false" customHeight="false" outlineLevel="0" collapsed="false">
      <c r="A111" s="151" t="n">
        <v>249692.35</v>
      </c>
      <c r="B111" s="151" t="n">
        <v>243408</v>
      </c>
      <c r="C111" s="162" t="n">
        <f aca="false">A111-B111</f>
        <v>6284.35000000001</v>
      </c>
    </row>
    <row r="112" customFormat="false" ht="15.75" hidden="false" customHeight="false" outlineLevel="0" collapsed="false">
      <c r="A112" s="151" t="n">
        <v>250580.67</v>
      </c>
      <c r="B112" s="151" t="n">
        <v>249692.35</v>
      </c>
      <c r="C112" s="162" t="n">
        <f aca="false">A112-B112</f>
        <v>888.320000000007</v>
      </c>
    </row>
    <row r="113" customFormat="false" ht="15.75" hidden="false" customHeight="false" outlineLevel="0" collapsed="false">
      <c r="A113" s="151" t="n">
        <v>254656</v>
      </c>
      <c r="B113" s="151" t="n">
        <v>250580.67</v>
      </c>
      <c r="C113" s="162" t="n">
        <f aca="false">A113-B113</f>
        <v>4075.32999999999</v>
      </c>
    </row>
    <row r="114" customFormat="false" ht="15.75" hidden="false" customHeight="false" outlineLevel="0" collapsed="false">
      <c r="A114" s="151" t="n">
        <v>260225.28</v>
      </c>
      <c r="B114" s="151" t="n">
        <v>254472</v>
      </c>
      <c r="C114" s="162" t="n">
        <f aca="false">A114-B114</f>
        <v>5753.28</v>
      </c>
    </row>
    <row r="115" customFormat="false" ht="15.75" hidden="false" customHeight="false" outlineLevel="0" collapsed="false">
      <c r="A115" s="151" t="n">
        <v>265536</v>
      </c>
      <c r="B115" s="151" t="n">
        <v>254656</v>
      </c>
      <c r="C115" s="162" t="n">
        <f aca="false">A115-B115</f>
        <v>10880</v>
      </c>
    </row>
    <row r="116" customFormat="false" ht="15.75" hidden="false" customHeight="false" outlineLevel="0" collapsed="false">
      <c r="A116" s="151" t="n">
        <v>265536</v>
      </c>
      <c r="B116" s="151" t="n">
        <v>260225.28</v>
      </c>
      <c r="C116" s="162" t="n">
        <f aca="false">A116-B116</f>
        <v>5310.72</v>
      </c>
    </row>
    <row r="117" customFormat="false" ht="15.75" hidden="false" customHeight="false" outlineLevel="0" collapsed="false">
      <c r="A117" s="151" t="n">
        <v>265536</v>
      </c>
      <c r="B117" s="151" t="n">
        <v>265536</v>
      </c>
      <c r="C117" s="162" t="n">
        <f aca="false">A117-B117</f>
        <v>0</v>
      </c>
    </row>
    <row r="118" customFormat="false" ht="15.75" hidden="false" customHeight="false" outlineLevel="0" collapsed="false">
      <c r="A118" s="151" t="n">
        <v>271440</v>
      </c>
      <c r="B118" s="151" t="n">
        <v>265536</v>
      </c>
      <c r="C118" s="162" t="n">
        <f aca="false">A118-B118</f>
        <v>5904</v>
      </c>
    </row>
    <row r="119" customFormat="false" ht="15.75" hidden="false" customHeight="false" outlineLevel="0" collapsed="false">
      <c r="A119" s="151" t="n">
        <v>273069.72</v>
      </c>
      <c r="B119" s="151" t="n">
        <v>265536</v>
      </c>
      <c r="C119" s="162" t="n">
        <f aca="false">A119-B119</f>
        <v>7533.71999999997</v>
      </c>
    </row>
    <row r="120" customFormat="false" ht="15.75" hidden="false" customHeight="false" outlineLevel="0" collapsed="false">
      <c r="A120" s="151" t="n">
        <v>276600</v>
      </c>
      <c r="B120" s="151" t="n">
        <v>271068</v>
      </c>
      <c r="C120" s="162" t="n">
        <f aca="false">A120-B120</f>
        <v>5532</v>
      </c>
    </row>
    <row r="121" customFormat="false" ht="15.75" hidden="false" customHeight="false" outlineLevel="0" collapsed="false">
      <c r="A121" s="151" t="n">
        <v>279868</v>
      </c>
      <c r="B121" s="151" t="n">
        <v>273069.72</v>
      </c>
      <c r="C121" s="162" t="n">
        <f aca="false">A121-B121</f>
        <v>6798.28000000003</v>
      </c>
    </row>
    <row r="122" customFormat="false" ht="15.75" hidden="false" customHeight="false" outlineLevel="0" collapsed="false">
      <c r="A122" s="151" t="n">
        <v>280000</v>
      </c>
      <c r="B122" s="151" t="n">
        <v>275438.28</v>
      </c>
      <c r="C122" s="162" t="n">
        <f aca="false">A122-B122</f>
        <v>4561.71999999997</v>
      </c>
    </row>
    <row r="123" customFormat="false" ht="15.75" hidden="false" customHeight="false" outlineLevel="0" collapsed="false">
      <c r="A123" s="151" t="n">
        <v>288000</v>
      </c>
      <c r="B123" s="151" t="n">
        <v>276600</v>
      </c>
      <c r="C123" s="162" t="n">
        <f aca="false">A123-B123</f>
        <v>11400</v>
      </c>
    </row>
    <row r="124" customFormat="false" ht="15.75" hidden="false" customHeight="false" outlineLevel="0" collapsed="false">
      <c r="A124" s="151" t="n">
        <v>288000</v>
      </c>
      <c r="B124" s="151" t="n">
        <v>279868</v>
      </c>
      <c r="C124" s="162" t="n">
        <f aca="false">A124-B124</f>
        <v>8132</v>
      </c>
    </row>
    <row r="125" customFormat="false" ht="15.75" hidden="false" customHeight="false" outlineLevel="0" collapsed="false">
      <c r="A125" s="151" t="n">
        <v>289550</v>
      </c>
      <c r="B125" s="151" t="n">
        <v>280000</v>
      </c>
      <c r="C125" s="162" t="n">
        <f aca="false">A125-B125</f>
        <v>9550</v>
      </c>
    </row>
    <row r="126" customFormat="false" ht="15.75" hidden="false" customHeight="false" outlineLevel="0" collapsed="false">
      <c r="A126" s="151" t="n">
        <v>290000</v>
      </c>
      <c r="B126" s="151" t="n">
        <v>288000</v>
      </c>
      <c r="C126" s="162" t="n">
        <f aca="false">A126-B126</f>
        <v>2000</v>
      </c>
    </row>
    <row r="127" customFormat="false" ht="15.75" hidden="false" customHeight="false" outlineLevel="0" collapsed="false">
      <c r="A127" s="151" t="n">
        <v>299000</v>
      </c>
      <c r="B127" s="151" t="n">
        <v>288000</v>
      </c>
      <c r="C127" s="162" t="n">
        <f aca="false">A127-B127</f>
        <v>11000</v>
      </c>
    </row>
    <row r="128" customFormat="false" ht="15.75" hidden="false" customHeight="false" outlineLevel="0" collapsed="false">
      <c r="A128" s="151" t="n">
        <v>321960</v>
      </c>
      <c r="B128" s="151" t="n">
        <v>290000</v>
      </c>
      <c r="C128" s="162" t="n">
        <f aca="false">A128-B128</f>
        <v>31960</v>
      </c>
    </row>
    <row r="129" customFormat="false" ht="15.75" hidden="false" customHeight="false" outlineLevel="0" collapsed="false">
      <c r="A129" s="151" t="n">
        <v>326333.47</v>
      </c>
      <c r="B129" s="151" t="n">
        <v>299000</v>
      </c>
      <c r="C129" s="162" t="n">
        <f aca="false">A129-B129</f>
        <v>27333.47</v>
      </c>
    </row>
    <row r="130" customFormat="false" ht="15.75" hidden="false" customHeight="false" outlineLevel="0" collapsed="false">
      <c r="A130" s="151" t="n">
        <v>326388</v>
      </c>
      <c r="B130" s="151" t="n">
        <v>321960</v>
      </c>
      <c r="C130" s="162" t="n">
        <f aca="false">A130-B130</f>
        <v>4428</v>
      </c>
    </row>
    <row r="131" customFormat="false" ht="15.75" hidden="false" customHeight="false" outlineLevel="0" collapsed="false">
      <c r="A131" s="151" t="n">
        <v>389243.63</v>
      </c>
      <c r="B131" s="151" t="n">
        <v>326333.47</v>
      </c>
      <c r="C131" s="162" t="n">
        <f aca="false">A131-B131</f>
        <v>62910.16</v>
      </c>
    </row>
    <row r="132" customFormat="false" ht="15.75" hidden="false" customHeight="false" outlineLevel="0" collapsed="false">
      <c r="A132" s="151" t="n">
        <v>416974.5</v>
      </c>
      <c r="B132" s="151" t="n">
        <v>326388</v>
      </c>
      <c r="C132" s="162" t="n">
        <f aca="false">A132-B132</f>
        <v>90586.5</v>
      </c>
    </row>
    <row r="133" customFormat="false" ht="15.75" hidden="false" customHeight="false" outlineLevel="0" collapsed="false">
      <c r="A133" s="151" t="n">
        <v>421898</v>
      </c>
      <c r="B133" s="151" t="n">
        <v>389243.63</v>
      </c>
      <c r="C133" s="162" t="n">
        <f aca="false">A133-B133</f>
        <v>32654.37</v>
      </c>
    </row>
    <row r="134" customFormat="false" ht="15.75" hidden="false" customHeight="false" outlineLevel="0" collapsed="false">
      <c r="A134" s="151" t="n">
        <v>422095.24</v>
      </c>
      <c r="B134" s="151" t="n">
        <v>416974.5</v>
      </c>
      <c r="C134" s="162" t="n">
        <f aca="false">A134-B134</f>
        <v>5120.73999999999</v>
      </c>
    </row>
    <row r="135" customFormat="false" ht="15.75" hidden="false" customHeight="false" outlineLevel="0" collapsed="false">
      <c r="A135" s="151" t="n">
        <v>442449.36</v>
      </c>
      <c r="B135" s="151" t="n">
        <v>421898</v>
      </c>
      <c r="C135" s="162" t="n">
        <f aca="false">A135-B135</f>
        <v>20551.36</v>
      </c>
    </row>
    <row r="136" customFormat="false" ht="15.75" hidden="false" customHeight="false" outlineLevel="0" collapsed="false">
      <c r="A136" s="151" t="n">
        <v>446849.5</v>
      </c>
      <c r="B136" s="151" t="n">
        <v>422095.24</v>
      </c>
      <c r="C136" s="162" t="n">
        <f aca="false">A136-B136</f>
        <v>24754.26</v>
      </c>
    </row>
    <row r="137" customFormat="false" ht="15.75" hidden="false" customHeight="false" outlineLevel="0" collapsed="false">
      <c r="A137" s="151" t="n">
        <v>490000</v>
      </c>
      <c r="B137" s="151" t="n">
        <v>442449.36</v>
      </c>
      <c r="C137" s="162" t="n">
        <f aca="false">A137-B137</f>
        <v>47550.64</v>
      </c>
    </row>
    <row r="138" customFormat="false" ht="15.75" hidden="false" customHeight="false" outlineLevel="0" collapsed="false">
      <c r="A138" s="151" t="n">
        <v>497900</v>
      </c>
      <c r="B138" s="151" t="n">
        <v>446849.5</v>
      </c>
      <c r="C138" s="162" t="n">
        <f aca="false">A138-B138</f>
        <v>51050.5</v>
      </c>
    </row>
    <row r="139" customFormat="false" ht="15.75" hidden="false" customHeight="false" outlineLevel="0" collapsed="false">
      <c r="A139" s="151" t="n">
        <v>517470</v>
      </c>
      <c r="B139" s="151" t="n">
        <v>517470</v>
      </c>
      <c r="C139" s="162" t="n">
        <f aca="false">A139-B139</f>
        <v>0</v>
      </c>
    </row>
    <row r="140" customFormat="false" ht="15.75" hidden="false" customHeight="false" outlineLevel="0" collapsed="false">
      <c r="A140" s="151" t="n">
        <v>531072</v>
      </c>
      <c r="B140" s="151" t="n">
        <v>531072</v>
      </c>
      <c r="C140" s="162" t="n">
        <f aca="false">A140-B140</f>
        <v>0</v>
      </c>
    </row>
    <row r="141" customFormat="false" ht="15.75" hidden="false" customHeight="false" outlineLevel="0" collapsed="false">
      <c r="A141" s="151" t="n">
        <v>541029.6</v>
      </c>
      <c r="B141" s="151" t="n">
        <v>541029.6</v>
      </c>
      <c r="C141" s="162" t="n">
        <f aca="false">A141-B141</f>
        <v>0</v>
      </c>
    </row>
    <row r="142" customFormat="false" ht="15.75" hidden="false" customHeight="false" outlineLevel="0" collapsed="false">
      <c r="A142" s="151" t="n">
        <v>549000</v>
      </c>
      <c r="B142" s="151" t="n">
        <v>549000</v>
      </c>
      <c r="C142" s="162" t="n">
        <f aca="false">A142-B142</f>
        <v>0</v>
      </c>
    </row>
    <row r="143" customFormat="false" ht="15.75" hidden="false" customHeight="false" outlineLevel="0" collapsed="false">
      <c r="A143" s="151" t="n">
        <v>570757.69</v>
      </c>
      <c r="B143" s="151" t="n">
        <v>570757.69</v>
      </c>
      <c r="C143" s="162" t="n">
        <f aca="false">A143-B143</f>
        <v>0</v>
      </c>
    </row>
    <row r="144" customFormat="false" ht="15.75" hidden="false" customHeight="false" outlineLevel="0" collapsed="false">
      <c r="A144" s="151" t="n">
        <v>605449.45</v>
      </c>
      <c r="B144" s="151" t="n">
        <v>605449.45</v>
      </c>
      <c r="C144" s="162" t="n">
        <f aca="false">A144-B144</f>
        <v>0</v>
      </c>
    </row>
    <row r="145" customFormat="false" ht="15.75" hidden="false" customHeight="false" outlineLevel="0" collapsed="false">
      <c r="A145" s="151" t="n">
        <v>651067.26</v>
      </c>
      <c r="B145" s="151" t="n">
        <v>651067.26</v>
      </c>
      <c r="C145" s="162" t="n">
        <f aca="false">A145-B145</f>
        <v>0</v>
      </c>
    </row>
    <row r="146" customFormat="false" ht="15.75" hidden="false" customHeight="false" outlineLevel="0" collapsed="false">
      <c r="A146" s="151" t="n">
        <v>741500</v>
      </c>
      <c r="B146" s="151" t="n">
        <v>741500</v>
      </c>
      <c r="C146" s="162" t="n">
        <f aca="false">A146-B146</f>
        <v>0</v>
      </c>
    </row>
    <row r="147" customFormat="false" ht="15.75" hidden="false" customHeight="false" outlineLevel="0" collapsed="false">
      <c r="A147" s="151" t="n">
        <v>796608</v>
      </c>
      <c r="B147" s="151" t="n">
        <v>796608</v>
      </c>
      <c r="C147" s="162" t="n">
        <f aca="false">A147-B147</f>
        <v>0</v>
      </c>
    </row>
    <row r="148" customFormat="false" ht="15.75" hidden="false" customHeight="false" outlineLevel="0" collapsed="false">
      <c r="A148" s="151" t="n">
        <v>804100</v>
      </c>
      <c r="B148" s="151" t="n">
        <v>804100</v>
      </c>
      <c r="C148" s="162" t="n">
        <f aca="false">A148-B148</f>
        <v>0</v>
      </c>
    </row>
    <row r="149" customFormat="false" ht="15.75" hidden="false" customHeight="false" outlineLevel="0" collapsed="false">
      <c r="A149" s="151" t="n">
        <v>1016800</v>
      </c>
      <c r="B149" s="151" t="n">
        <v>847556.193168</v>
      </c>
      <c r="C149" s="162" t="n">
        <f aca="false">A149-B149</f>
        <v>169243.806832</v>
      </c>
    </row>
    <row r="150" customFormat="false" ht="15.75" hidden="false" customHeight="false" outlineLevel="0" collapsed="false">
      <c r="A150" s="151" t="n">
        <v>1059279.82</v>
      </c>
      <c r="B150" s="151" t="n">
        <v>1016800</v>
      </c>
      <c r="C150" s="162" t="n">
        <f aca="false">A150-B150</f>
        <v>42479.8200000001</v>
      </c>
    </row>
    <row r="151" customFormat="false" ht="15.75" hidden="false" customHeight="false" outlineLevel="0" collapsed="false">
      <c r="A151" s="151" t="n">
        <v>1102028.193168</v>
      </c>
      <c r="B151" s="151" t="n">
        <v>1059279.82</v>
      </c>
      <c r="C151" s="162" t="n">
        <f aca="false">A151-B151</f>
        <v>42748.373168</v>
      </c>
    </row>
    <row r="152" customFormat="false" ht="15.75" hidden="false" customHeight="false" outlineLevel="0" collapsed="false">
      <c r="A152" s="151" t="n">
        <v>1608923.82</v>
      </c>
      <c r="B152" s="151" t="n">
        <v>1608923.82</v>
      </c>
      <c r="C152" s="162" t="n">
        <f aca="false">A152-B152</f>
        <v>0</v>
      </c>
    </row>
    <row r="153" customFormat="false" ht="15.75" hidden="false" customHeight="false" outlineLevel="0" collapsed="false">
      <c r="A153" s="151" t="n">
        <v>1757840</v>
      </c>
      <c r="B153" s="151" t="n">
        <v>1757840</v>
      </c>
      <c r="C153" s="162" t="n">
        <f aca="false">A153-B153</f>
        <v>0</v>
      </c>
    </row>
    <row r="154" customFormat="false" ht="15.75" hidden="false" customHeight="false" outlineLevel="0" collapsed="false">
      <c r="A154" s="151" t="n">
        <v>1937900</v>
      </c>
      <c r="B154" s="151" t="n">
        <v>1937900</v>
      </c>
      <c r="C154" s="162" t="n">
        <f aca="false">A154-B154</f>
        <v>0</v>
      </c>
    </row>
    <row r="155" customFormat="false" ht="15.75" hidden="false" customHeight="false" outlineLevel="0" collapsed="false">
      <c r="A155" s="151" t="n">
        <v>1944082.5</v>
      </c>
      <c r="B155" s="151" t="n">
        <v>1944082.5</v>
      </c>
      <c r="C155" s="162" t="n">
        <f aca="false">A155-B155</f>
        <v>0</v>
      </c>
    </row>
    <row r="156" customFormat="false" ht="15.75" hidden="false" customHeight="false" outlineLevel="0" collapsed="false">
      <c r="A156" s="151" t="n">
        <v>2032581.38</v>
      </c>
      <c r="B156" s="151" t="n">
        <v>2032581.38</v>
      </c>
      <c r="C156" s="162" t="n">
        <f aca="false">A156-B156</f>
        <v>0</v>
      </c>
    </row>
    <row r="157" customFormat="false" ht="15.75" hidden="false" customHeight="false" outlineLevel="0" collapsed="false">
      <c r="A157" s="151" t="n">
        <v>2083400</v>
      </c>
      <c r="B157" s="151" t="n">
        <v>2083400</v>
      </c>
      <c r="C157" s="162" t="n">
        <f aca="false">A157-B157</f>
        <v>0</v>
      </c>
    </row>
    <row r="158" customFormat="false" ht="15.75" hidden="false" customHeight="false" outlineLevel="0" collapsed="false">
      <c r="A158" s="151" t="n">
        <v>2202962</v>
      </c>
      <c r="B158" s="151" t="n">
        <v>2202962</v>
      </c>
      <c r="C158" s="162" t="n">
        <f aca="false">A158-B158</f>
        <v>0</v>
      </c>
    </row>
    <row r="159" customFormat="false" ht="15.75" hidden="false" customHeight="false" outlineLevel="0" collapsed="false">
      <c r="A159" s="151" t="n">
        <v>2212557.3</v>
      </c>
      <c r="B159" s="151" t="n">
        <v>2212557.3</v>
      </c>
      <c r="C159" s="162" t="n">
        <f aca="false">A159-B159</f>
        <v>0</v>
      </c>
    </row>
    <row r="160" customFormat="false" ht="15.75" hidden="false" customHeight="false" outlineLevel="0" collapsed="false">
      <c r="A160" s="151" t="n">
        <v>2274295.62</v>
      </c>
      <c r="B160" s="151" t="n">
        <v>2274295.62</v>
      </c>
      <c r="C160" s="162" t="n">
        <f aca="false">A160-B160</f>
        <v>0</v>
      </c>
    </row>
    <row r="161" customFormat="false" ht="15.75" hidden="false" customHeight="false" outlineLevel="0" collapsed="false">
      <c r="A161" s="151" t="n">
        <v>2479829.64</v>
      </c>
      <c r="B161" s="151" t="n">
        <v>2479829.64</v>
      </c>
      <c r="C161" s="162" t="n">
        <f aca="false">A161-B161</f>
        <v>0</v>
      </c>
    </row>
    <row r="162" customFormat="false" ht="15.75" hidden="false" customHeight="false" outlineLevel="0" collapsed="false">
      <c r="A162" s="151" t="n">
        <v>2486557.55</v>
      </c>
      <c r="B162" s="151" t="n">
        <v>2486557.55</v>
      </c>
      <c r="C162" s="162" t="n">
        <f aca="false">A162-B162</f>
        <v>0</v>
      </c>
    </row>
    <row r="163" customFormat="false" ht="15.75" hidden="false" customHeight="false" outlineLevel="0" collapsed="false">
      <c r="A163" s="151" t="n">
        <v>2627232.53</v>
      </c>
      <c r="B163" s="151" t="n">
        <v>2627232.53</v>
      </c>
      <c r="C163" s="162" t="n">
        <f aca="false">A163-B163</f>
        <v>0</v>
      </c>
    </row>
    <row r="164" customFormat="false" ht="15.75" hidden="false" customHeight="false" outlineLevel="0" collapsed="false">
      <c r="A164" s="151" t="n">
        <v>2711992.23</v>
      </c>
      <c r="B164" s="151" t="n">
        <v>2711992.23</v>
      </c>
      <c r="C164" s="162" t="n">
        <f aca="false">A164-B164</f>
        <v>0</v>
      </c>
    </row>
    <row r="165" customFormat="false" ht="15.75" hidden="false" customHeight="false" outlineLevel="0" collapsed="false">
      <c r="A165" s="151" t="n">
        <v>2864105.76</v>
      </c>
      <c r="B165" s="151" t="n">
        <v>2864105.76</v>
      </c>
      <c r="C165" s="162" t="n">
        <f aca="false">A165-B165</f>
        <v>0</v>
      </c>
    </row>
    <row r="166" customFormat="false" ht="15.75" hidden="false" customHeight="false" outlineLevel="0" collapsed="false">
      <c r="A166" s="151" t="n">
        <v>2880000</v>
      </c>
      <c r="B166" s="151" t="n">
        <v>2880000</v>
      </c>
      <c r="C166" s="162" t="n">
        <f aca="false">A166-B166</f>
        <v>0</v>
      </c>
    </row>
    <row r="167" customFormat="false" ht="15.75" hidden="false" customHeight="false" outlineLevel="0" collapsed="false">
      <c r="A167" s="151" t="n">
        <v>3113977.32</v>
      </c>
      <c r="B167" s="151" t="n">
        <v>3113977.32</v>
      </c>
      <c r="C167" s="162" t="n">
        <f aca="false">A167-B167</f>
        <v>0</v>
      </c>
    </row>
    <row r="168" customFormat="false" ht="15.75" hidden="false" customHeight="false" outlineLevel="0" collapsed="false">
      <c r="A168" s="151" t="n">
        <v>3357643.5</v>
      </c>
      <c r="B168" s="151" t="n">
        <v>3357643.5</v>
      </c>
      <c r="C168" s="162" t="n">
        <f aca="false">A168-B168</f>
        <v>0</v>
      </c>
    </row>
    <row r="169" customFormat="false" ht="15.75" hidden="false" customHeight="false" outlineLevel="0" collapsed="false">
      <c r="A169" s="151" t="n">
        <v>3432900</v>
      </c>
      <c r="B169" s="151" t="n">
        <v>3432900</v>
      </c>
      <c r="C169" s="162" t="n">
        <f aca="false">A169-B169</f>
        <v>0</v>
      </c>
    </row>
    <row r="170" customFormat="false" ht="15.75" hidden="false" customHeight="false" outlineLevel="0" collapsed="false">
      <c r="A170" s="151" t="n">
        <v>3568140</v>
      </c>
      <c r="B170" s="151" t="n">
        <v>3568140</v>
      </c>
      <c r="C170" s="162" t="n">
        <f aca="false">A170-B170</f>
        <v>0</v>
      </c>
    </row>
    <row r="171" customFormat="false" ht="15.75" hidden="false" customHeight="false" outlineLevel="0" collapsed="false">
      <c r="A171" s="151" t="n">
        <v>4069107.9</v>
      </c>
      <c r="B171" s="151" t="n">
        <v>4069107.9</v>
      </c>
      <c r="C171" s="162" t="n">
        <f aca="false">A171-B171</f>
        <v>0</v>
      </c>
    </row>
    <row r="172" customFormat="false" ht="15.75" hidden="false" customHeight="false" outlineLevel="0" collapsed="false">
      <c r="A172" s="151" t="n">
        <v>4220380.49</v>
      </c>
      <c r="B172" s="151" t="n">
        <v>4220380.49</v>
      </c>
      <c r="C172" s="162" t="n">
        <f aca="false">A172-B172</f>
        <v>0</v>
      </c>
    </row>
    <row r="173" customFormat="false" ht="15.75" hidden="false" customHeight="false" outlineLevel="0" collapsed="false">
      <c r="A173" s="151" t="n">
        <v>4301586.55</v>
      </c>
      <c r="B173" s="151" t="n">
        <v>4301586.55</v>
      </c>
      <c r="C173" s="162" t="n">
        <f aca="false">A173-B173</f>
        <v>0</v>
      </c>
    </row>
    <row r="174" customFormat="false" ht="15.75" hidden="false" customHeight="false" outlineLevel="0" collapsed="false">
      <c r="A174" s="151" t="n">
        <v>4982204</v>
      </c>
      <c r="B174" s="151" t="n">
        <v>4982204</v>
      </c>
      <c r="C174" s="162" t="n">
        <f aca="false">A174-B174</f>
        <v>0</v>
      </c>
    </row>
    <row r="175" customFormat="false" ht="15.75" hidden="false" customHeight="false" outlineLevel="0" collapsed="false">
      <c r="A175" s="151" t="n">
        <v>5713937.88</v>
      </c>
      <c r="B175" s="151" t="n">
        <v>5713937.88</v>
      </c>
      <c r="C175" s="162" t="n">
        <f aca="false">A175-B175</f>
        <v>0</v>
      </c>
    </row>
    <row r="176" customFormat="false" ht="15.75" hidden="false" customHeight="false" outlineLevel="0" collapsed="false">
      <c r="A176" s="151" t="n">
        <v>5743962.97</v>
      </c>
      <c r="B176" s="151" t="n">
        <v>5743962.97</v>
      </c>
      <c r="C176" s="162" t="n">
        <f aca="false">A176-B176</f>
        <v>0</v>
      </c>
    </row>
    <row r="177" customFormat="false" ht="15.75" hidden="false" customHeight="false" outlineLevel="0" collapsed="false">
      <c r="A177" s="151" t="n">
        <v>6732271.5</v>
      </c>
      <c r="B177" s="151" t="n">
        <v>6732272</v>
      </c>
      <c r="C177" s="162" t="n">
        <f aca="false">A177-B177</f>
        <v>-0.5</v>
      </c>
    </row>
    <row r="178" customFormat="false" ht="15.75" hidden="false" customHeight="false" outlineLevel="0" collapsed="false">
      <c r="A178" s="151" t="n">
        <v>7197584.35</v>
      </c>
      <c r="B178" s="151" t="n">
        <v>7197584.35</v>
      </c>
      <c r="C178" s="162" t="n">
        <f aca="false">A178-B178</f>
        <v>0</v>
      </c>
    </row>
    <row r="179" customFormat="false" ht="15.75" hidden="false" customHeight="false" outlineLevel="0" collapsed="false">
      <c r="A179" s="151" t="n">
        <v>7668400</v>
      </c>
      <c r="B179" s="151" t="n">
        <v>7668400</v>
      </c>
      <c r="C179" s="162" t="n">
        <f aca="false">A179-B179</f>
        <v>0</v>
      </c>
    </row>
    <row r="180" customFormat="false" ht="15.75" hidden="false" customHeight="false" outlineLevel="0" collapsed="false">
      <c r="A180" s="151" t="n">
        <v>7768087.64</v>
      </c>
      <c r="B180" s="151" t="n">
        <v>7768087.64</v>
      </c>
      <c r="C180" s="162" t="n">
        <f aca="false">A180-B180</f>
        <v>0</v>
      </c>
    </row>
    <row r="181" customFormat="false" ht="15.75" hidden="false" customHeight="false" outlineLevel="0" collapsed="false">
      <c r="A181" s="151" t="n">
        <v>7978613.73</v>
      </c>
      <c r="B181" s="151" t="n">
        <v>7978613.73</v>
      </c>
      <c r="C181" s="162" t="n">
        <f aca="false">A181-B181</f>
        <v>0</v>
      </c>
    </row>
    <row r="182" customFormat="false" ht="15.75" hidden="false" customHeight="false" outlineLevel="0" collapsed="false">
      <c r="A182" s="151" t="n">
        <v>8428113.84</v>
      </c>
      <c r="B182" s="151" t="n">
        <v>8428113.84</v>
      </c>
      <c r="C182" s="162" t="n">
        <f aca="false">A182-B182</f>
        <v>0</v>
      </c>
    </row>
    <row r="183" customFormat="false" ht="15.75" hidden="false" customHeight="false" outlineLevel="0" collapsed="false">
      <c r="A183" s="151" t="n">
        <v>8611163</v>
      </c>
      <c r="B183" s="151" t="n">
        <v>8611163</v>
      </c>
      <c r="C183" s="162" t="n">
        <f aca="false">A183-B183</f>
        <v>0</v>
      </c>
    </row>
    <row r="184" customFormat="false" ht="15.75" hidden="false" customHeight="false" outlineLevel="0" collapsed="false">
      <c r="A184" s="151" t="n">
        <v>9307700</v>
      </c>
      <c r="B184" s="151" t="n">
        <v>9307700</v>
      </c>
      <c r="C184" s="162" t="n">
        <f aca="false">A184-B184</f>
        <v>0</v>
      </c>
    </row>
    <row r="185" customFormat="false" ht="15.75" hidden="false" customHeight="false" outlineLevel="0" collapsed="false">
      <c r="A185" s="151" t="n">
        <v>11614417.2</v>
      </c>
      <c r="B185" s="151" t="n">
        <v>11614417.2</v>
      </c>
      <c r="C185" s="162" t="n">
        <f aca="false">A185-B185</f>
        <v>0</v>
      </c>
    </row>
    <row r="186" customFormat="false" ht="15.75" hidden="false" customHeight="false" outlineLevel="0" collapsed="false">
      <c r="A186" s="151" t="n">
        <v>13836257.75</v>
      </c>
      <c r="B186" s="151" t="n">
        <v>13836257.75</v>
      </c>
      <c r="C186" s="162" t="n">
        <f aca="false">A186-B186</f>
        <v>0</v>
      </c>
    </row>
    <row r="187" customFormat="false" ht="15.75" hidden="false" customHeight="false" outlineLevel="0" collapsed="false">
      <c r="A187" s="151" t="n">
        <v>13838874.51</v>
      </c>
      <c r="B187" s="151" t="n">
        <v>13838874.51</v>
      </c>
      <c r="C187" s="162" t="n">
        <f aca="false">A187-B187</f>
        <v>0</v>
      </c>
    </row>
    <row r="188" customFormat="false" ht="15.75" hidden="false" customHeight="false" outlineLevel="0" collapsed="false">
      <c r="A188" s="151" t="n">
        <v>14568958.4</v>
      </c>
      <c r="B188" s="151" t="n">
        <v>14568958.4</v>
      </c>
      <c r="C188" s="162" t="n">
        <f aca="false">A188-B188</f>
        <v>0</v>
      </c>
    </row>
    <row r="189" customFormat="false" ht="15.75" hidden="false" customHeight="false" outlineLevel="0" collapsed="false">
      <c r="A189" s="151" t="n">
        <v>18287238.38</v>
      </c>
      <c r="B189" s="151" t="n">
        <v>18287238.38</v>
      </c>
      <c r="C189" s="162" t="n">
        <f aca="false">A189-B189</f>
        <v>0</v>
      </c>
    </row>
    <row r="190" customFormat="false" ht="15.75" hidden="false" customHeight="false" outlineLevel="0" collapsed="false">
      <c r="A190" s="151" t="n">
        <v>18292663.78</v>
      </c>
      <c r="B190" s="151" t="n">
        <v>18292663.78</v>
      </c>
      <c r="C190" s="162" t="n">
        <f aca="false">A190-B190</f>
        <v>0</v>
      </c>
    </row>
    <row r="191" customFormat="false" ht="15.75" hidden="false" customHeight="false" outlineLevel="0" collapsed="false">
      <c r="A191" s="151" t="n">
        <v>18531620.8</v>
      </c>
      <c r="B191" s="151" t="n">
        <v>18531620.8</v>
      </c>
      <c r="C191" s="162" t="n">
        <f aca="false">A191-B191</f>
        <v>0</v>
      </c>
    </row>
    <row r="192" customFormat="false" ht="15.75" hidden="false" customHeight="false" outlineLevel="0" collapsed="false">
      <c r="A192" s="151" t="n">
        <v>18781215.93</v>
      </c>
      <c r="B192" s="151" t="n">
        <v>18781215.93</v>
      </c>
      <c r="C192" s="162" t="n">
        <f aca="false">A192-B192</f>
        <v>0</v>
      </c>
    </row>
    <row r="193" customFormat="false" ht="15.75" hidden="false" customHeight="false" outlineLevel="0" collapsed="false">
      <c r="A193" s="151" t="n">
        <v>19997668.04</v>
      </c>
      <c r="B193" s="151" t="n">
        <v>19997668.04</v>
      </c>
      <c r="C193" s="162" t="n">
        <f aca="false">A193-B193</f>
        <v>0</v>
      </c>
    </row>
    <row r="194" customFormat="false" ht="15.75" hidden="false" customHeight="false" outlineLevel="0" collapsed="false">
      <c r="A194" s="151" t="n">
        <v>24730996.37</v>
      </c>
      <c r="B194" s="151" t="n">
        <v>24730996.37</v>
      </c>
      <c r="C194" s="162" t="n">
        <f aca="false">A194-B194</f>
        <v>0</v>
      </c>
    </row>
    <row r="195" customFormat="false" ht="15.75" hidden="false" customHeight="false" outlineLevel="0" collapsed="false">
      <c r="A195" s="151" t="n">
        <v>25391746.56</v>
      </c>
      <c r="B195" s="151" t="n">
        <v>25391746.56</v>
      </c>
      <c r="C195" s="162" t="n">
        <f aca="false">A195-B195</f>
        <v>0</v>
      </c>
    </row>
    <row r="196" customFormat="false" ht="15.75" hidden="false" customHeight="false" outlineLevel="0" collapsed="false">
      <c r="A196" s="151" t="n">
        <v>28213113.99</v>
      </c>
      <c r="B196" s="151" t="n">
        <v>28213113.99</v>
      </c>
      <c r="C196" s="162" t="n">
        <f aca="false">A196-B196</f>
        <v>0</v>
      </c>
    </row>
    <row r="197" customFormat="false" ht="15.75" hidden="false" customHeight="false" outlineLevel="0" collapsed="false">
      <c r="A197" s="151" t="n">
        <v>31179200.68</v>
      </c>
      <c r="B197" s="151" t="n">
        <v>31179200.68</v>
      </c>
      <c r="C197" s="162" t="n">
        <f aca="false">A197-B197</f>
        <v>0</v>
      </c>
    </row>
    <row r="198" customFormat="false" ht="15.75" hidden="false" customHeight="false" outlineLevel="0" collapsed="false">
      <c r="A198" s="151" t="n">
        <v>32649178.71</v>
      </c>
      <c r="B198" s="151" t="n">
        <v>32649178.71</v>
      </c>
      <c r="C198" s="162" t="n">
        <f aca="false">A198-B198</f>
        <v>0</v>
      </c>
    </row>
    <row r="199" customFormat="false" ht="15.75" hidden="false" customHeight="false" outlineLevel="0" collapsed="false">
      <c r="A199" s="151" t="n">
        <v>34549703</v>
      </c>
      <c r="B199" s="151" t="n">
        <v>34549703</v>
      </c>
      <c r="C199" s="162" t="n">
        <f aca="false">A199-B199</f>
        <v>0</v>
      </c>
    </row>
    <row r="200" customFormat="false" ht="15.75" hidden="false" customHeight="false" outlineLevel="0" collapsed="false">
      <c r="A200" s="151" t="n">
        <v>37685511.72</v>
      </c>
      <c r="B200" s="151" t="n">
        <v>37685511.72</v>
      </c>
      <c r="C200" s="162" t="n">
        <f aca="false">A200-B200</f>
        <v>0</v>
      </c>
    </row>
    <row r="201" customFormat="false" ht="15.75" hidden="false" customHeight="false" outlineLevel="0" collapsed="false">
      <c r="A201" s="151" t="n">
        <v>68431391.39</v>
      </c>
      <c r="B201" s="151" t="n">
        <v>68431391.39</v>
      </c>
      <c r="C201" s="162" t="n">
        <f aca="false">A201-B201</f>
        <v>0</v>
      </c>
    </row>
    <row r="202" customFormat="false" ht="15.75" hidden="false" customHeight="false" outlineLevel="0" collapsed="false">
      <c r="A202" s="151" t="n">
        <v>69181558.91</v>
      </c>
      <c r="B202" s="151" t="n">
        <v>69181558.91</v>
      </c>
      <c r="C202" s="162" t="n">
        <f aca="false">A202-B202</f>
        <v>0</v>
      </c>
    </row>
    <row r="203" customFormat="false" ht="15.75" hidden="false" customHeight="false" outlineLevel="0" collapsed="false">
      <c r="A203" s="151" t="n">
        <v>71007210.89</v>
      </c>
      <c r="B203" s="151" t="n">
        <v>71007210.89</v>
      </c>
      <c r="C203" s="162" t="n">
        <f aca="false">A203-B203</f>
        <v>0</v>
      </c>
    </row>
    <row r="204" customFormat="false" ht="15.75" hidden="false" customHeight="false" outlineLevel="0" collapsed="false">
      <c r="A204" s="151" t="n">
        <v>71684961.03</v>
      </c>
      <c r="B204" s="151" t="n">
        <v>71684961.03</v>
      </c>
      <c r="C204" s="162" t="n">
        <f aca="false">A204-B204</f>
        <v>0</v>
      </c>
    </row>
    <row r="205" customFormat="false" ht="15.75" hidden="false" customHeight="false" outlineLevel="0" collapsed="false">
      <c r="A205" s="151" t="n">
        <v>79906293.8</v>
      </c>
      <c r="B205" s="151" t="n">
        <v>79906293.8</v>
      </c>
      <c r="C205" s="162" t="n">
        <f aca="false">A205-B205</f>
        <v>0</v>
      </c>
    </row>
    <row r="206" customFormat="false" ht="15.75" hidden="false" customHeight="false" outlineLevel="0" collapsed="false">
      <c r="A206" s="151" t="n">
        <v>94274470.18</v>
      </c>
      <c r="B206" s="151" t="n">
        <v>94274470.18</v>
      </c>
      <c r="C206" s="162" t="n">
        <f aca="false">A206-B206</f>
        <v>0</v>
      </c>
    </row>
    <row r="207" customFormat="false" ht="15.75" hidden="false" customHeight="false" outlineLevel="0" collapsed="false">
      <c r="A207" s="151" t="n">
        <v>159565657.72</v>
      </c>
      <c r="B207" s="151" t="n">
        <v>159565657.72</v>
      </c>
      <c r="C207" s="162" t="n">
        <f aca="false">A207-B207</f>
        <v>0</v>
      </c>
    </row>
    <row r="208" customFormat="false" ht="15.75" hidden="false" customHeight="false" outlineLevel="0" collapsed="false">
      <c r="A208" s="151" t="n">
        <v>195802441.3</v>
      </c>
      <c r="B208" s="151" t="n">
        <v>195802441.3</v>
      </c>
      <c r="C208" s="162" t="n">
        <f aca="false">A208-B208</f>
        <v>0</v>
      </c>
    </row>
    <row r="209" customFormat="false" ht="15.75" hidden="false" customHeight="false" outlineLevel="0" collapsed="false">
      <c r="A209" s="151" t="n">
        <v>442410504.82</v>
      </c>
      <c r="B209" s="151" t="n">
        <v>442410504.82</v>
      </c>
      <c r="C209" s="162" t="n">
        <f aca="false">A209-B209</f>
        <v>0</v>
      </c>
    </row>
    <row r="210" customFormat="false" ht="15.75" hidden="false" customHeight="false" outlineLevel="0" collapsed="false">
      <c r="A210" s="151"/>
      <c r="C210" s="162" t="n">
        <f aca="false">A210-B210</f>
        <v>0</v>
      </c>
    </row>
    <row r="211" customFormat="false" ht="15.75" hidden="false" customHeight="false" outlineLevel="0" collapsed="false">
      <c r="A211" s="151"/>
      <c r="C211" s="162" t="n">
        <f aca="false">A211-B211</f>
        <v>0</v>
      </c>
    </row>
    <row r="212" customFormat="false" ht="15.75" hidden="false" customHeight="false" outlineLevel="0" collapsed="false">
      <c r="A212" s="151"/>
      <c r="C212" s="162" t="n">
        <f aca="false">A212-B212</f>
        <v>0</v>
      </c>
    </row>
    <row r="213" customFormat="false" ht="15.75" hidden="false" customHeight="false" outlineLevel="0" collapsed="false">
      <c r="A213" s="151"/>
      <c r="C213" s="162" t="n">
        <f aca="false">A213-B213</f>
        <v>0</v>
      </c>
    </row>
    <row r="214" customFormat="false" ht="15.75" hidden="false" customHeight="false" outlineLevel="0" collapsed="false">
      <c r="A214" s="151"/>
      <c r="C214" s="162" t="n">
        <f aca="false">A214-B214</f>
        <v>0</v>
      </c>
    </row>
    <row r="215" customFormat="false" ht="15.75" hidden="false" customHeight="false" outlineLevel="0" collapsed="false">
      <c r="A215" s="151"/>
      <c r="C215" s="162" t="n">
        <f aca="false">A215-B215</f>
        <v>0</v>
      </c>
    </row>
    <row r="216" customFormat="false" ht="15.75" hidden="false" customHeight="false" outlineLevel="0" collapsed="false">
      <c r="A216" s="151"/>
      <c r="C216" s="162" t="n">
        <f aca="false">A216-B216</f>
        <v>0</v>
      </c>
    </row>
    <row r="217" customFormat="false" ht="15.75" hidden="false" customHeight="false" outlineLevel="0" collapsed="false">
      <c r="A217" s="151"/>
      <c r="C217" s="162" t="n">
        <f aca="false">A217-B217</f>
        <v>0</v>
      </c>
    </row>
    <row r="218" customFormat="false" ht="15.75" hidden="false" customHeight="false" outlineLevel="0" collapsed="false">
      <c r="A218" s="151"/>
      <c r="C218" s="162" t="n">
        <f aca="false">A218-B218</f>
        <v>0</v>
      </c>
    </row>
    <row r="219" customFormat="false" ht="15.75" hidden="false" customHeight="false" outlineLevel="0" collapsed="false">
      <c r="A219" s="151"/>
      <c r="C219" s="162" t="n">
        <f aca="false">A219-B219</f>
        <v>0</v>
      </c>
    </row>
    <row r="220" customFormat="false" ht="15.75" hidden="false" customHeight="false" outlineLevel="0" collapsed="false">
      <c r="A220" s="151"/>
      <c r="C220" s="162" t="n">
        <f aca="false">A220-B220</f>
        <v>0</v>
      </c>
    </row>
    <row r="221" customFormat="false" ht="15.75" hidden="false" customHeight="false" outlineLevel="0" collapsed="false">
      <c r="A221" s="151"/>
      <c r="C221" s="162" t="n">
        <f aca="false">A221-B221</f>
        <v>0</v>
      </c>
    </row>
    <row r="222" customFormat="false" ht="15.75" hidden="false" customHeight="false" outlineLevel="0" collapsed="false">
      <c r="A222" s="151"/>
    </row>
    <row r="223" customFormat="false" ht="15.75" hidden="false" customHeight="false" outlineLevel="0" collapsed="false">
      <c r="A223" s="151"/>
    </row>
    <row r="224" customFormat="false" ht="15.75" hidden="false" customHeight="false" outlineLevel="0" collapsed="false">
      <c r="A224" s="151"/>
    </row>
    <row r="225" customFormat="false" ht="15.75" hidden="false" customHeight="false" outlineLevel="0" collapsed="false">
      <c r="A225" s="151"/>
    </row>
    <row r="226" customFormat="false" ht="15.75" hidden="false" customHeight="false" outlineLevel="0" collapsed="false">
      <c r="A226" s="151"/>
    </row>
    <row r="227" customFormat="false" ht="15.75" hidden="false" customHeight="false" outlineLevel="0" collapsed="false">
      <c r="A227" s="151"/>
    </row>
    <row r="228" customFormat="false" ht="15.75" hidden="false" customHeight="false" outlineLevel="0" collapsed="false">
      <c r="A228" s="151"/>
    </row>
    <row r="229" customFormat="false" ht="15.75" hidden="false" customHeight="false" outlineLevel="0" collapsed="false">
      <c r="A229" s="151"/>
    </row>
    <row r="230" customFormat="false" ht="15.75" hidden="false" customHeight="false" outlineLevel="0" collapsed="false">
      <c r="A230" s="151"/>
    </row>
    <row r="231" customFormat="false" ht="15.75" hidden="false" customHeight="false" outlineLevel="0" collapsed="false">
      <c r="A231" s="151"/>
    </row>
    <row r="232" customFormat="false" ht="15.75" hidden="false" customHeight="false" outlineLevel="0" collapsed="false">
      <c r="A232" s="151"/>
    </row>
    <row r="233" customFormat="false" ht="15.75" hidden="false" customHeight="false" outlineLevel="0" collapsed="false">
      <c r="A233" s="151"/>
    </row>
    <row r="234" customFormat="false" ht="15.75" hidden="false" customHeight="false" outlineLevel="0" collapsed="false">
      <c r="A234" s="151"/>
    </row>
    <row r="235" customFormat="false" ht="15.75" hidden="false" customHeight="false" outlineLevel="0" collapsed="false">
      <c r="A235" s="151"/>
    </row>
    <row r="236" customFormat="false" ht="15.75" hidden="false" customHeight="false" outlineLevel="0" collapsed="false">
      <c r="A236" s="151"/>
    </row>
    <row r="237" customFormat="false" ht="15.75" hidden="false" customHeight="false" outlineLevel="0" collapsed="false">
      <c r="A237" s="151"/>
    </row>
    <row r="238" customFormat="false" ht="15.75" hidden="false" customHeight="false" outlineLevel="0" collapsed="false">
      <c r="A238" s="151"/>
    </row>
    <row r="239" customFormat="false" ht="15.75" hidden="false" customHeight="false" outlineLevel="0" collapsed="false">
      <c r="A239" s="151"/>
    </row>
    <row r="240" customFormat="false" ht="15.75" hidden="false" customHeight="false" outlineLevel="0" collapsed="false">
      <c r="A240" s="151"/>
    </row>
    <row r="241" customFormat="false" ht="15.75" hidden="false" customHeight="false" outlineLevel="0" collapsed="false">
      <c r="A241" s="151"/>
    </row>
    <row r="242" customFormat="false" ht="15.75" hidden="false" customHeight="false" outlineLevel="0" collapsed="false">
      <c r="A242" s="151"/>
    </row>
    <row r="243" customFormat="false" ht="15.75" hidden="false" customHeight="false" outlineLevel="0" collapsed="false">
      <c r="A243" s="151"/>
    </row>
    <row r="244" customFormat="false" ht="15.75" hidden="false" customHeight="false" outlineLevel="0" collapsed="false">
      <c r="A244" s="151"/>
    </row>
    <row r="245" customFormat="false" ht="15.75" hidden="false" customHeight="false" outlineLevel="0" collapsed="false">
      <c r="A245" s="151"/>
    </row>
    <row r="246" customFormat="false" ht="15.75" hidden="false" customHeight="false" outlineLevel="0" collapsed="false">
      <c r="A246" s="151"/>
    </row>
    <row r="247" customFormat="false" ht="15.75" hidden="false" customHeight="false" outlineLevel="0" collapsed="false">
      <c r="A247" s="151"/>
    </row>
    <row r="248" customFormat="false" ht="15.75" hidden="false" customHeight="false" outlineLevel="0" collapsed="false">
      <c r="A248" s="151"/>
    </row>
    <row r="249" customFormat="false" ht="15.75" hidden="false" customHeight="false" outlineLevel="0" collapsed="false">
      <c r="A249" s="151"/>
    </row>
    <row r="250" customFormat="false" ht="15.75" hidden="false" customHeight="false" outlineLevel="0" collapsed="false">
      <c r="A250" s="151"/>
    </row>
    <row r="251" customFormat="false" ht="15.75" hidden="false" customHeight="false" outlineLevel="0" collapsed="false">
      <c r="A251" s="151"/>
    </row>
    <row r="252" customFormat="false" ht="15.75" hidden="false" customHeight="false" outlineLevel="0" collapsed="false">
      <c r="A252" s="151"/>
    </row>
    <row r="253" customFormat="false" ht="15.75" hidden="false" customHeight="false" outlineLevel="0" collapsed="false">
      <c r="A253" s="151"/>
    </row>
    <row r="254" customFormat="false" ht="15.75" hidden="false" customHeight="false" outlineLevel="0" collapsed="false">
      <c r="A254" s="151"/>
    </row>
    <row r="255" customFormat="false" ht="15.75" hidden="false" customHeight="false" outlineLevel="0" collapsed="false">
      <c r="A255" s="151"/>
    </row>
    <row r="256" customFormat="false" ht="15.75" hidden="false" customHeight="false" outlineLevel="0" collapsed="false">
      <c r="A256" s="151"/>
    </row>
    <row r="257" customFormat="false" ht="15.75" hidden="false" customHeight="false" outlineLevel="0" collapsed="false">
      <c r="A257" s="151"/>
    </row>
    <row r="258" customFormat="false" ht="15.75" hidden="false" customHeight="false" outlineLevel="0" collapsed="false">
      <c r="A258" s="151"/>
    </row>
    <row r="259" customFormat="false" ht="15.75" hidden="false" customHeight="false" outlineLevel="0" collapsed="false">
      <c r="A259" s="151"/>
    </row>
    <row r="260" customFormat="false" ht="15.75" hidden="false" customHeight="false" outlineLevel="0" collapsed="false">
      <c r="A260" s="151"/>
    </row>
    <row r="261" customFormat="false" ht="15.75" hidden="false" customHeight="false" outlineLevel="0" collapsed="false">
      <c r="A261" s="151"/>
    </row>
    <row r="262" customFormat="false" ht="15.75" hidden="false" customHeight="false" outlineLevel="0" collapsed="false">
      <c r="A262" s="151"/>
    </row>
    <row r="263" customFormat="false" ht="15.75" hidden="false" customHeight="false" outlineLevel="0" collapsed="false">
      <c r="A263" s="151"/>
    </row>
    <row r="264" customFormat="false" ht="15.75" hidden="false" customHeight="false" outlineLevel="0" collapsed="false">
      <c r="A264" s="151"/>
    </row>
    <row r="265" customFormat="false" ht="15.75" hidden="false" customHeight="false" outlineLevel="0" collapsed="false">
      <c r="A265" s="151"/>
    </row>
    <row r="266" customFormat="false" ht="15.75" hidden="false" customHeight="false" outlineLevel="0" collapsed="false">
      <c r="A266" s="151"/>
    </row>
    <row r="267" customFormat="false" ht="15.75" hidden="false" customHeight="false" outlineLevel="0" collapsed="false">
      <c r="A267" s="151"/>
    </row>
    <row r="268" customFormat="false" ht="15.75" hidden="false" customHeight="false" outlineLevel="0" collapsed="false">
      <c r="A268" s="151"/>
    </row>
    <row r="269" customFormat="false" ht="15.75" hidden="false" customHeight="false" outlineLevel="0" collapsed="false">
      <c r="A269" s="151"/>
    </row>
    <row r="270" customFormat="false" ht="15.75" hidden="false" customHeight="false" outlineLevel="0" collapsed="false">
      <c r="A270" s="151"/>
    </row>
    <row r="271" customFormat="false" ht="15.75" hidden="false" customHeight="false" outlineLevel="0" collapsed="false">
      <c r="A271"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7"/>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A10" activeCellId="0" sqref="A10:A207"/>
    </sheetView>
  </sheetViews>
  <sheetFormatPr defaultColWidth="8.99609375" defaultRowHeight="15.75" zeroHeight="false" outlineLevelRow="0" outlineLevelCol="0"/>
  <cols>
    <col collapsed="false" customWidth="true" hidden="false" outlineLevel="0" max="1" min="1" style="151" width="20.99"/>
    <col collapsed="false" customWidth="true" hidden="false" outlineLevel="0" max="2" min="2" style="0" width="30.09"/>
  </cols>
  <sheetData>
    <row r="1" customFormat="false" ht="15.75" hidden="false" customHeight="false" outlineLevel="0" collapsed="false">
      <c r="A1" s="151" t="n">
        <v>0</v>
      </c>
    </row>
    <row r="2" customFormat="false" ht="15.75" hidden="false" customHeight="false" outlineLevel="0" collapsed="false">
      <c r="A2" s="151" t="n">
        <v>0</v>
      </c>
    </row>
    <row r="3" customFormat="false" ht="15.75" hidden="false" customHeight="false" outlineLevel="0" collapsed="false">
      <c r="A3" s="151" t="n">
        <v>0</v>
      </c>
    </row>
    <row r="4" customFormat="false" ht="15.75" hidden="false" customHeight="false" outlineLevel="0" collapsed="false">
      <c r="A4" s="151" t="n">
        <v>0</v>
      </c>
    </row>
    <row r="5" customFormat="false" ht="15.75" hidden="false" customHeight="false" outlineLevel="0" collapsed="false">
      <c r="A5" s="151" t="n">
        <v>0</v>
      </c>
    </row>
    <row r="6" customFormat="false" ht="15.75" hidden="false" customHeight="false" outlineLevel="0" collapsed="false">
      <c r="A6" s="151" t="n">
        <v>0</v>
      </c>
    </row>
    <row r="7" customFormat="false" ht="15.75" hidden="false" customHeight="false" outlineLevel="0" collapsed="false">
      <c r="A7" s="151" t="n">
        <v>0</v>
      </c>
    </row>
    <row r="8" customFormat="false" ht="15.75" hidden="false" customHeight="false" outlineLevel="0" collapsed="false">
      <c r="A8" s="151" t="n">
        <v>0</v>
      </c>
    </row>
    <row r="9" customFormat="false" ht="15.75" hidden="false" customHeight="false" outlineLevel="0" collapsed="false">
      <c r="A9" s="151" t="n">
        <v>0</v>
      </c>
    </row>
    <row r="10" customFormat="false" ht="15.75" hidden="false" customHeight="false" outlineLevel="0" collapsed="false">
      <c r="A10" s="151" t="n">
        <v>995.76</v>
      </c>
    </row>
    <row r="11" customFormat="false" ht="15.75" hidden="false" customHeight="false" outlineLevel="0" collapsed="false">
      <c r="A11" s="151" t="n">
        <v>1383</v>
      </c>
    </row>
    <row r="12" customFormat="false" ht="15.75" hidden="false" customHeight="false" outlineLevel="0" collapsed="false">
      <c r="A12" s="151" t="n">
        <v>2766</v>
      </c>
    </row>
    <row r="13" customFormat="false" ht="15.75" hidden="false" customHeight="false" outlineLevel="0" collapsed="false">
      <c r="A13" s="151" t="n">
        <v>3037.23</v>
      </c>
    </row>
    <row r="14" customFormat="false" ht="15.75" hidden="false" customHeight="false" outlineLevel="0" collapsed="false">
      <c r="A14" s="151" t="n">
        <v>3208.56</v>
      </c>
    </row>
    <row r="15" customFormat="false" ht="15.75" hidden="false" customHeight="false" outlineLevel="0" collapsed="false">
      <c r="A15" s="151" t="n">
        <v>3734.1</v>
      </c>
    </row>
    <row r="16" customFormat="false" ht="15.75" hidden="false" customHeight="false" outlineLevel="0" collapsed="false">
      <c r="A16" s="151" t="n">
        <v>4406.4</v>
      </c>
    </row>
    <row r="17" customFormat="false" ht="15.75" hidden="false" customHeight="false" outlineLevel="0" collapsed="false">
      <c r="A17" s="151" t="n">
        <v>5836.26</v>
      </c>
    </row>
    <row r="18" customFormat="false" ht="15.75" hidden="false" customHeight="false" outlineLevel="0" collapsed="false">
      <c r="A18" s="151" t="n">
        <v>6372.86</v>
      </c>
    </row>
    <row r="19" customFormat="false" ht="15.75" hidden="false" customHeight="false" outlineLevel="0" collapsed="false">
      <c r="A19" s="151" t="n">
        <v>7337.16</v>
      </c>
    </row>
    <row r="20" customFormat="false" ht="15.75" hidden="false" customHeight="false" outlineLevel="0" collapsed="false">
      <c r="A20" s="151" t="n">
        <v>7821.69</v>
      </c>
    </row>
    <row r="21" customFormat="false" ht="15.75" hidden="false" customHeight="false" outlineLevel="0" collapsed="false">
      <c r="A21" s="151" t="n">
        <v>8408.64</v>
      </c>
    </row>
    <row r="22" customFormat="false" ht="15.75" hidden="false" customHeight="false" outlineLevel="0" collapsed="false">
      <c r="A22" s="151" t="n">
        <v>8695.65</v>
      </c>
    </row>
    <row r="23" customFormat="false" ht="15.75" hidden="false" customHeight="false" outlineLevel="0" collapsed="false">
      <c r="A23" s="151" t="n">
        <v>9127.8</v>
      </c>
    </row>
    <row r="24" customFormat="false" ht="15.75" hidden="false" customHeight="false" outlineLevel="0" collapsed="false">
      <c r="A24" s="151" t="n">
        <v>10000</v>
      </c>
    </row>
    <row r="25" customFormat="false" ht="15.75" hidden="false" customHeight="false" outlineLevel="0" collapsed="false">
      <c r="A25" s="151" t="n">
        <v>10703.1</v>
      </c>
    </row>
    <row r="26" customFormat="false" ht="15.75" hidden="false" customHeight="false" outlineLevel="0" collapsed="false">
      <c r="A26" s="151" t="n">
        <v>13387.44</v>
      </c>
    </row>
    <row r="27" customFormat="false" ht="15.75" hidden="false" customHeight="false" outlineLevel="0" collapsed="false">
      <c r="A27" s="151" t="n">
        <v>13755.73</v>
      </c>
    </row>
    <row r="28" customFormat="false" ht="15.75" hidden="false" customHeight="false" outlineLevel="0" collapsed="false">
      <c r="A28" s="151" t="n">
        <v>13939.88</v>
      </c>
    </row>
    <row r="29" customFormat="false" ht="15.75" hidden="false" customHeight="false" outlineLevel="0" collapsed="false">
      <c r="A29" s="151" t="n">
        <v>15978.35</v>
      </c>
    </row>
    <row r="30" customFormat="false" ht="15.75" hidden="false" customHeight="false" outlineLevel="0" collapsed="false">
      <c r="A30" s="151" t="n">
        <v>16784.09</v>
      </c>
    </row>
    <row r="31" customFormat="false" ht="15.75" hidden="false" customHeight="false" outlineLevel="0" collapsed="false">
      <c r="A31" s="151" t="n">
        <v>17257.73</v>
      </c>
    </row>
    <row r="32" customFormat="false" ht="15.75" hidden="false" customHeight="false" outlineLevel="0" collapsed="false">
      <c r="A32" s="151" t="n">
        <v>18255.6</v>
      </c>
    </row>
    <row r="33" customFormat="false" ht="15.75" hidden="false" customHeight="false" outlineLevel="0" collapsed="false">
      <c r="A33" s="151" t="n">
        <v>19030.08</v>
      </c>
    </row>
    <row r="34" customFormat="false" ht="15.75" hidden="false" customHeight="false" outlineLevel="0" collapsed="false">
      <c r="A34" s="151" t="n">
        <v>20202.86</v>
      </c>
    </row>
    <row r="35" customFormat="false" ht="15.75" hidden="false" customHeight="false" outlineLevel="0" collapsed="false">
      <c r="A35" s="151" t="n">
        <v>21950.98</v>
      </c>
    </row>
    <row r="36" customFormat="false" ht="15.75" hidden="false" customHeight="false" outlineLevel="0" collapsed="false">
      <c r="A36" s="151" t="n">
        <v>24270.93</v>
      </c>
    </row>
    <row r="37" customFormat="false" ht="15.75" hidden="false" customHeight="false" outlineLevel="0" collapsed="false">
      <c r="A37" s="151" t="n">
        <v>24628.46</v>
      </c>
    </row>
    <row r="38" customFormat="false" ht="15.75" hidden="false" customHeight="false" outlineLevel="0" collapsed="false">
      <c r="A38" s="151" t="n">
        <v>24894</v>
      </c>
    </row>
    <row r="39" customFormat="false" ht="15.75" hidden="false" customHeight="false" outlineLevel="0" collapsed="false">
      <c r="A39" s="151" t="n">
        <v>29218.21</v>
      </c>
    </row>
    <row r="40" customFormat="false" ht="15.75" hidden="false" customHeight="false" outlineLevel="0" collapsed="false">
      <c r="A40" s="151" t="n">
        <v>31758.11</v>
      </c>
    </row>
    <row r="41" customFormat="false" ht="15.75" hidden="false" customHeight="false" outlineLevel="0" collapsed="false">
      <c r="A41" s="151" t="n">
        <v>32041.34</v>
      </c>
    </row>
    <row r="42" customFormat="false" ht="15.75" hidden="false" customHeight="false" outlineLevel="0" collapsed="false">
      <c r="A42" s="151" t="n">
        <v>36378.43</v>
      </c>
    </row>
    <row r="43" customFormat="false" ht="15.75" hidden="false" customHeight="false" outlineLevel="0" collapsed="false">
      <c r="A43" s="151" t="n">
        <v>37588.28</v>
      </c>
    </row>
    <row r="44" customFormat="false" ht="15.75" hidden="false" customHeight="false" outlineLevel="0" collapsed="false">
      <c r="A44" s="151" t="n">
        <v>37802.15</v>
      </c>
    </row>
    <row r="45" customFormat="false" ht="15.75" hidden="false" customHeight="false" outlineLevel="0" collapsed="false">
      <c r="A45" s="151" t="n">
        <v>40722.06</v>
      </c>
    </row>
    <row r="46" customFormat="false" ht="15.75" hidden="false" customHeight="false" outlineLevel="0" collapsed="false">
      <c r="A46" s="151" t="n">
        <v>41241.06</v>
      </c>
    </row>
    <row r="47" customFormat="false" ht="15.75" hidden="false" customHeight="false" outlineLevel="0" collapsed="false">
      <c r="A47" s="151" t="n">
        <v>46736</v>
      </c>
    </row>
    <row r="48" customFormat="false" ht="15.75" hidden="false" customHeight="false" outlineLevel="0" collapsed="false">
      <c r="A48" s="151" t="n">
        <v>51834.84</v>
      </c>
    </row>
    <row r="49" customFormat="false" ht="15.75" hidden="false" customHeight="false" outlineLevel="0" collapsed="false">
      <c r="A49" s="151" t="n">
        <v>55772.14</v>
      </c>
    </row>
    <row r="50" customFormat="false" ht="15.75" hidden="false" customHeight="false" outlineLevel="0" collapsed="false">
      <c r="A50" s="151" t="n">
        <v>57090.24</v>
      </c>
    </row>
    <row r="51" customFormat="false" ht="15.75" hidden="false" customHeight="false" outlineLevel="0" collapsed="false">
      <c r="A51" s="151" t="n">
        <v>57759.61</v>
      </c>
    </row>
    <row r="52" customFormat="false" ht="15.75" hidden="false" customHeight="false" outlineLevel="0" collapsed="false">
      <c r="A52" s="151" t="n">
        <v>59040</v>
      </c>
    </row>
    <row r="53" customFormat="false" ht="15.75" hidden="false" customHeight="false" outlineLevel="0" collapsed="false">
      <c r="A53" s="151" t="n">
        <v>59642.88</v>
      </c>
    </row>
    <row r="54" customFormat="false" ht="15.75" hidden="false" customHeight="false" outlineLevel="0" collapsed="false">
      <c r="A54" s="151" t="n">
        <v>62225.31</v>
      </c>
    </row>
    <row r="55" customFormat="false" ht="15.75" hidden="false" customHeight="false" outlineLevel="0" collapsed="false">
      <c r="A55" s="151" t="n">
        <v>66384</v>
      </c>
    </row>
    <row r="56" customFormat="false" ht="15.75" hidden="false" customHeight="false" outlineLevel="0" collapsed="false">
      <c r="A56" s="151" t="n">
        <v>72376.72</v>
      </c>
    </row>
    <row r="57" customFormat="false" ht="15.75" hidden="false" customHeight="false" outlineLevel="0" collapsed="false">
      <c r="A57" s="151" t="n">
        <v>72679.42</v>
      </c>
    </row>
    <row r="58" customFormat="false" ht="15.75" hidden="false" customHeight="false" outlineLevel="0" collapsed="false">
      <c r="A58" s="151" t="n">
        <v>77275.4016</v>
      </c>
    </row>
    <row r="59" customFormat="false" ht="15.75" hidden="false" customHeight="false" outlineLevel="0" collapsed="false">
      <c r="A59" s="151" t="n">
        <v>77965.24</v>
      </c>
    </row>
    <row r="60" customFormat="false" ht="15.75" hidden="false" customHeight="false" outlineLevel="0" collapsed="false">
      <c r="A60" s="151" t="n">
        <v>81871</v>
      </c>
    </row>
    <row r="61" customFormat="false" ht="15.75" hidden="false" customHeight="false" outlineLevel="0" collapsed="false">
      <c r="A61" s="151" t="n">
        <v>82980</v>
      </c>
    </row>
    <row r="62" customFormat="false" ht="15.75" hidden="false" customHeight="false" outlineLevel="0" collapsed="false">
      <c r="A62" s="151" t="n">
        <v>84639.6</v>
      </c>
    </row>
    <row r="63" customFormat="false" ht="15.75" hidden="false" customHeight="false" outlineLevel="0" collapsed="false">
      <c r="A63" s="151" t="n">
        <v>85436.21</v>
      </c>
    </row>
    <row r="64" customFormat="false" ht="15.75" hidden="false" customHeight="false" outlineLevel="0" collapsed="false">
      <c r="A64" s="151" t="n">
        <v>90724.8</v>
      </c>
    </row>
    <row r="65" customFormat="false" ht="15.75" hidden="false" customHeight="false" outlineLevel="0" collapsed="false">
      <c r="A65" s="151" t="n">
        <v>91350</v>
      </c>
    </row>
    <row r="66" customFormat="false" ht="15.75" hidden="false" customHeight="false" outlineLevel="0" collapsed="false">
      <c r="A66" s="151" t="n">
        <v>91901.4</v>
      </c>
    </row>
    <row r="67" customFormat="false" ht="15.75" hidden="false" customHeight="false" outlineLevel="0" collapsed="false">
      <c r="A67" s="151" t="n">
        <v>92107.8</v>
      </c>
    </row>
    <row r="68" customFormat="false" ht="15.75" hidden="false" customHeight="false" outlineLevel="0" collapsed="false">
      <c r="A68" s="151" t="n">
        <v>94491.83</v>
      </c>
    </row>
    <row r="69" customFormat="false" ht="15.75" hidden="false" customHeight="false" outlineLevel="0" collapsed="false">
      <c r="A69" s="151" t="n">
        <v>97588.42</v>
      </c>
    </row>
    <row r="70" customFormat="false" ht="15.75" hidden="false" customHeight="false" outlineLevel="0" collapsed="false">
      <c r="A70" s="151" t="n">
        <v>100526.91</v>
      </c>
    </row>
    <row r="71" customFormat="false" ht="15.75" hidden="false" customHeight="false" outlineLevel="0" collapsed="false">
      <c r="A71" s="151" t="n">
        <v>101921.11</v>
      </c>
    </row>
    <row r="72" customFormat="false" ht="15.75" hidden="false" customHeight="false" outlineLevel="0" collapsed="false">
      <c r="A72" s="151" t="n">
        <v>102342</v>
      </c>
    </row>
    <row r="73" customFormat="false" ht="15.75" hidden="false" customHeight="false" outlineLevel="0" collapsed="false">
      <c r="A73" s="151" t="n">
        <v>104922.6</v>
      </c>
    </row>
    <row r="74" customFormat="false" ht="15.75" hidden="false" customHeight="false" outlineLevel="0" collapsed="false">
      <c r="A74" s="151" t="n">
        <v>107746.01</v>
      </c>
    </row>
    <row r="75" customFormat="false" ht="15.75" hidden="false" customHeight="false" outlineLevel="0" collapsed="false">
      <c r="A75" s="151" t="n">
        <v>107894.47</v>
      </c>
    </row>
    <row r="76" customFormat="false" ht="15.75" hidden="false" customHeight="false" outlineLevel="0" collapsed="false">
      <c r="A76" s="151" t="n">
        <v>108550.64</v>
      </c>
    </row>
    <row r="77" customFormat="false" ht="15.75" hidden="false" customHeight="false" outlineLevel="0" collapsed="false">
      <c r="A77" s="151" t="n">
        <v>114000</v>
      </c>
    </row>
    <row r="78" customFormat="false" ht="15.75" hidden="false" customHeight="false" outlineLevel="0" collapsed="false">
      <c r="A78" s="151" t="n">
        <v>114069.84</v>
      </c>
    </row>
    <row r="79" customFormat="false" ht="15.75" hidden="false" customHeight="false" outlineLevel="0" collapsed="false">
      <c r="A79" s="151" t="n">
        <v>114224.74</v>
      </c>
    </row>
    <row r="80" customFormat="false" ht="15.75" hidden="false" customHeight="false" outlineLevel="0" collapsed="false">
      <c r="A80" s="151" t="n">
        <v>117278.4</v>
      </c>
    </row>
    <row r="81" customFormat="false" ht="15.75" hidden="false" customHeight="false" outlineLevel="0" collapsed="false">
      <c r="A81" s="151" t="n">
        <v>124740</v>
      </c>
    </row>
    <row r="82" customFormat="false" ht="15.75" hidden="false" customHeight="false" outlineLevel="0" collapsed="false">
      <c r="A82" s="151" t="n">
        <v>124743.93</v>
      </c>
    </row>
    <row r="83" customFormat="false" ht="15.75" hidden="false" customHeight="false" outlineLevel="0" collapsed="false">
      <c r="A83" s="151" t="n">
        <v>130112.64</v>
      </c>
    </row>
    <row r="84" customFormat="false" ht="15.75" hidden="false" customHeight="false" outlineLevel="0" collapsed="false">
      <c r="A84" s="151" t="n">
        <v>132768</v>
      </c>
    </row>
    <row r="85" customFormat="false" ht="15.75" hidden="false" customHeight="false" outlineLevel="0" collapsed="false">
      <c r="A85" s="151" t="n">
        <v>132768</v>
      </c>
    </row>
    <row r="86" customFormat="false" ht="15.75" hidden="false" customHeight="false" outlineLevel="0" collapsed="false">
      <c r="A86" s="151" t="n">
        <v>132961.62</v>
      </c>
    </row>
    <row r="87" customFormat="false" ht="15.75" hidden="false" customHeight="false" outlineLevel="0" collapsed="false">
      <c r="A87" s="151" t="n">
        <v>135423.36</v>
      </c>
    </row>
    <row r="88" customFormat="false" ht="15.75" hidden="false" customHeight="false" outlineLevel="0" collapsed="false">
      <c r="A88" s="151" t="n">
        <v>140734.08</v>
      </c>
    </row>
    <row r="89" customFormat="false" ht="15.75" hidden="false" customHeight="false" outlineLevel="0" collapsed="false">
      <c r="A89" s="151" t="n">
        <v>146376.72</v>
      </c>
    </row>
    <row r="90" customFormat="false" ht="15.75" hidden="false" customHeight="false" outlineLevel="0" collapsed="false">
      <c r="A90" s="151" t="n">
        <v>147593.76</v>
      </c>
    </row>
    <row r="91" customFormat="false" ht="15.75" hidden="false" customHeight="false" outlineLevel="0" collapsed="false">
      <c r="A91" s="151" t="n">
        <v>148400</v>
      </c>
    </row>
    <row r="92" customFormat="false" ht="15.75" hidden="false" customHeight="false" outlineLevel="0" collapsed="false">
      <c r="A92" s="151" t="n">
        <v>150000</v>
      </c>
    </row>
    <row r="93" customFormat="false" ht="15.75" hidden="false" customHeight="false" outlineLevel="0" collapsed="false">
      <c r="A93" s="151" t="n">
        <v>150160.61</v>
      </c>
    </row>
    <row r="94" customFormat="false" ht="15.75" hidden="false" customHeight="false" outlineLevel="0" collapsed="false">
      <c r="A94" s="151" t="n">
        <v>154445</v>
      </c>
    </row>
    <row r="95" customFormat="false" ht="15.75" hidden="false" customHeight="false" outlineLevel="0" collapsed="false">
      <c r="A95" s="151" t="n">
        <v>154896</v>
      </c>
    </row>
    <row r="96" customFormat="false" ht="15.75" hidden="false" customHeight="false" outlineLevel="0" collapsed="false">
      <c r="A96" s="151" t="n">
        <v>158602.44</v>
      </c>
    </row>
    <row r="97" customFormat="false" ht="15.75" hidden="false" customHeight="false" outlineLevel="0" collapsed="false">
      <c r="A97" s="151" t="n">
        <v>160179.06</v>
      </c>
    </row>
    <row r="98" customFormat="false" ht="15.75" hidden="false" customHeight="false" outlineLevel="0" collapsed="false">
      <c r="A98" s="151" t="n">
        <v>163194</v>
      </c>
    </row>
    <row r="99" customFormat="false" ht="15.75" hidden="false" customHeight="false" outlineLevel="0" collapsed="false">
      <c r="A99" s="151" t="n">
        <v>164853.6</v>
      </c>
    </row>
    <row r="100" customFormat="false" ht="15.75" hidden="false" customHeight="false" outlineLevel="0" collapsed="false">
      <c r="A100" s="151" t="n">
        <v>165180.96</v>
      </c>
    </row>
    <row r="101" customFormat="false" ht="15.75" hidden="false" customHeight="false" outlineLevel="0" collapsed="false">
      <c r="A101" s="151" t="n">
        <v>166596</v>
      </c>
    </row>
    <row r="102" customFormat="false" ht="15.75" hidden="false" customHeight="false" outlineLevel="0" collapsed="false">
      <c r="A102" s="151" t="n">
        <v>169694.1</v>
      </c>
    </row>
    <row r="103" customFormat="false" ht="15.75" hidden="false" customHeight="false" outlineLevel="0" collapsed="false">
      <c r="A103" s="151" t="n">
        <v>172532.88</v>
      </c>
    </row>
    <row r="104" customFormat="false" ht="15.75" hidden="false" customHeight="false" outlineLevel="0" collapsed="false">
      <c r="A104" s="151" t="n">
        <v>177696</v>
      </c>
    </row>
    <row r="105" customFormat="false" ht="15.75" hidden="false" customHeight="false" outlineLevel="0" collapsed="false">
      <c r="A105" s="151" t="n">
        <v>182556</v>
      </c>
    </row>
    <row r="106" customFormat="false" ht="15.75" hidden="false" customHeight="false" outlineLevel="0" collapsed="false">
      <c r="A106" s="151" t="n">
        <v>193185</v>
      </c>
    </row>
    <row r="107" customFormat="false" ht="15.75" hidden="false" customHeight="false" outlineLevel="0" collapsed="false">
      <c r="A107" s="151" t="n">
        <v>210000</v>
      </c>
    </row>
    <row r="108" customFormat="false" ht="15.75" hidden="false" customHeight="false" outlineLevel="0" collapsed="false">
      <c r="A108" s="151" t="n">
        <v>210059.44</v>
      </c>
    </row>
    <row r="109" customFormat="false" ht="15.75" hidden="false" customHeight="false" outlineLevel="0" collapsed="false">
      <c r="A109" s="151" t="n">
        <v>243408</v>
      </c>
    </row>
    <row r="110" customFormat="false" ht="15.75" hidden="false" customHeight="false" outlineLevel="0" collapsed="false">
      <c r="A110" s="151" t="n">
        <v>249692.35</v>
      </c>
    </row>
    <row r="111" customFormat="false" ht="15.75" hidden="false" customHeight="false" outlineLevel="0" collapsed="false">
      <c r="A111" s="151" t="n">
        <v>250580.67</v>
      </c>
    </row>
    <row r="112" customFormat="false" ht="15.75" hidden="false" customHeight="false" outlineLevel="0" collapsed="false">
      <c r="A112" s="151" t="n">
        <v>254472</v>
      </c>
    </row>
    <row r="113" customFormat="false" ht="15.75" hidden="false" customHeight="false" outlineLevel="0" collapsed="false">
      <c r="A113" s="151" t="n">
        <v>254656</v>
      </c>
    </row>
    <row r="114" customFormat="false" ht="15.75" hidden="false" customHeight="false" outlineLevel="0" collapsed="false">
      <c r="A114" s="151" t="n">
        <v>260225.28</v>
      </c>
    </row>
    <row r="115" customFormat="false" ht="15.75" hidden="false" customHeight="false" outlineLevel="0" collapsed="false">
      <c r="A115" s="151" t="n">
        <v>265536</v>
      </c>
    </row>
    <row r="116" customFormat="false" ht="15.75" hidden="false" customHeight="false" outlineLevel="0" collapsed="false">
      <c r="A116" s="151" t="n">
        <v>265536</v>
      </c>
    </row>
    <row r="117" customFormat="false" ht="15.75" hidden="false" customHeight="false" outlineLevel="0" collapsed="false">
      <c r="A117" s="151" t="n">
        <v>265536</v>
      </c>
    </row>
    <row r="118" customFormat="false" ht="15.75" hidden="false" customHeight="false" outlineLevel="0" collapsed="false">
      <c r="A118" s="151" t="n">
        <v>271068</v>
      </c>
    </row>
    <row r="119" customFormat="false" ht="15.75" hidden="false" customHeight="false" outlineLevel="0" collapsed="false">
      <c r="A119" s="151" t="n">
        <v>273069.72</v>
      </c>
    </row>
    <row r="120" customFormat="false" ht="15.75" hidden="false" customHeight="false" outlineLevel="0" collapsed="false">
      <c r="A120" s="151" t="n">
        <v>275438.28</v>
      </c>
    </row>
    <row r="121" customFormat="false" ht="15.75" hidden="false" customHeight="false" outlineLevel="0" collapsed="false">
      <c r="A121" s="151" t="n">
        <v>276600</v>
      </c>
    </row>
    <row r="122" customFormat="false" ht="15.75" hidden="false" customHeight="false" outlineLevel="0" collapsed="false">
      <c r="A122" s="151" t="n">
        <v>279868</v>
      </c>
    </row>
    <row r="123" customFormat="false" ht="15.75" hidden="false" customHeight="false" outlineLevel="0" collapsed="false">
      <c r="A123" s="151" t="n">
        <v>280000</v>
      </c>
    </row>
    <row r="124" customFormat="false" ht="15.75" hidden="false" customHeight="false" outlineLevel="0" collapsed="false">
      <c r="A124" s="151" t="n">
        <v>288000</v>
      </c>
    </row>
    <row r="125" customFormat="false" ht="15.75" hidden="false" customHeight="false" outlineLevel="0" collapsed="false">
      <c r="A125" s="151" t="n">
        <v>288000</v>
      </c>
    </row>
    <row r="126" customFormat="false" ht="15.75" hidden="false" customHeight="false" outlineLevel="0" collapsed="false">
      <c r="A126" s="151" t="n">
        <v>290000</v>
      </c>
    </row>
    <row r="127" customFormat="false" ht="15.75" hidden="false" customHeight="false" outlineLevel="0" collapsed="false">
      <c r="A127" s="151" t="n">
        <v>299000</v>
      </c>
    </row>
    <row r="128" customFormat="false" ht="15.75" hidden="false" customHeight="false" outlineLevel="0" collapsed="false">
      <c r="A128" s="151" t="n">
        <v>321960</v>
      </c>
    </row>
    <row r="129" customFormat="false" ht="15.75" hidden="false" customHeight="false" outlineLevel="0" collapsed="false">
      <c r="A129" s="151" t="n">
        <v>326333.47</v>
      </c>
    </row>
    <row r="130" customFormat="false" ht="15.75" hidden="false" customHeight="false" outlineLevel="0" collapsed="false">
      <c r="A130" s="151" t="n">
        <v>326388</v>
      </c>
    </row>
    <row r="131" customFormat="false" ht="15.75" hidden="false" customHeight="false" outlineLevel="0" collapsed="false">
      <c r="A131" s="151" t="n">
        <v>389243.63</v>
      </c>
    </row>
    <row r="132" customFormat="false" ht="15.75" hidden="false" customHeight="false" outlineLevel="0" collapsed="false">
      <c r="A132" s="151" t="n">
        <v>416974.5</v>
      </c>
    </row>
    <row r="133" customFormat="false" ht="15.75" hidden="false" customHeight="false" outlineLevel="0" collapsed="false">
      <c r="A133" s="151" t="n">
        <v>421898</v>
      </c>
    </row>
    <row r="134" customFormat="false" ht="15.75" hidden="false" customHeight="false" outlineLevel="0" collapsed="false">
      <c r="A134" s="151" t="n">
        <v>422095.24</v>
      </c>
    </row>
    <row r="135" customFormat="false" ht="15.75" hidden="false" customHeight="false" outlineLevel="0" collapsed="false">
      <c r="A135" s="151" t="n">
        <v>442449.36</v>
      </c>
    </row>
    <row r="136" customFormat="false" ht="15.75" hidden="false" customHeight="false" outlineLevel="0" collapsed="false">
      <c r="A136" s="151" t="n">
        <v>446849.5</v>
      </c>
    </row>
    <row r="137" customFormat="false" ht="15.75" hidden="false" customHeight="false" outlineLevel="0" collapsed="false">
      <c r="A137" s="151" t="n">
        <v>517470</v>
      </c>
    </row>
    <row r="138" customFormat="false" ht="15.75" hidden="false" customHeight="false" outlineLevel="0" collapsed="false">
      <c r="A138" s="151" t="n">
        <v>531072</v>
      </c>
    </row>
    <row r="139" customFormat="false" ht="15.75" hidden="false" customHeight="false" outlineLevel="0" collapsed="false">
      <c r="A139" s="151" t="n">
        <v>541029.6</v>
      </c>
    </row>
    <row r="140" customFormat="false" ht="15.75" hidden="false" customHeight="false" outlineLevel="0" collapsed="false">
      <c r="A140" s="151" t="n">
        <v>549000</v>
      </c>
    </row>
    <row r="141" customFormat="false" ht="15.75" hidden="false" customHeight="false" outlineLevel="0" collapsed="false">
      <c r="A141" s="151" t="n">
        <v>570757.69</v>
      </c>
    </row>
    <row r="142" customFormat="false" ht="15.75" hidden="false" customHeight="false" outlineLevel="0" collapsed="false">
      <c r="A142" s="151" t="n">
        <v>605449.45</v>
      </c>
    </row>
    <row r="143" customFormat="false" ht="15.75" hidden="false" customHeight="false" outlineLevel="0" collapsed="false">
      <c r="A143" s="151" t="n">
        <v>651067.26</v>
      </c>
    </row>
    <row r="144" customFormat="false" ht="15.75" hidden="false" customHeight="false" outlineLevel="0" collapsed="false">
      <c r="A144" s="151" t="n">
        <v>741500</v>
      </c>
    </row>
    <row r="145" customFormat="false" ht="15.75" hidden="false" customHeight="false" outlineLevel="0" collapsed="false">
      <c r="A145" s="151" t="n">
        <v>796608</v>
      </c>
    </row>
    <row r="146" customFormat="false" ht="15.75" hidden="false" customHeight="false" outlineLevel="0" collapsed="false">
      <c r="A146" s="151" t="n">
        <v>804100</v>
      </c>
    </row>
    <row r="147" customFormat="false" ht="15.75" hidden="false" customHeight="false" outlineLevel="0" collapsed="false">
      <c r="A147" s="151" t="n">
        <v>847556.193168</v>
      </c>
    </row>
    <row r="148" customFormat="false" ht="15.75" hidden="false" customHeight="false" outlineLevel="0" collapsed="false">
      <c r="A148" s="151" t="n">
        <v>1016800</v>
      </c>
    </row>
    <row r="149" customFormat="false" ht="15.75" hidden="false" customHeight="false" outlineLevel="0" collapsed="false">
      <c r="A149" s="151" t="n">
        <v>1059279.82</v>
      </c>
    </row>
    <row r="150" customFormat="false" ht="15.75" hidden="false" customHeight="false" outlineLevel="0" collapsed="false">
      <c r="A150" s="151" t="n">
        <v>1608923.82</v>
      </c>
    </row>
    <row r="151" customFormat="false" ht="15.75" hidden="false" customHeight="false" outlineLevel="0" collapsed="false">
      <c r="A151" s="151" t="n">
        <v>1757840</v>
      </c>
    </row>
    <row r="152" customFormat="false" ht="15.75" hidden="false" customHeight="false" outlineLevel="0" collapsed="false">
      <c r="A152" s="151" t="n">
        <v>1937900</v>
      </c>
    </row>
    <row r="153" customFormat="false" ht="15.75" hidden="false" customHeight="false" outlineLevel="0" collapsed="false">
      <c r="A153" s="151" t="n">
        <v>1944082.5</v>
      </c>
    </row>
    <row r="154" customFormat="false" ht="15.75" hidden="false" customHeight="false" outlineLevel="0" collapsed="false">
      <c r="A154" s="151" t="n">
        <v>2032581.38</v>
      </c>
    </row>
    <row r="155" customFormat="false" ht="15.75" hidden="false" customHeight="false" outlineLevel="0" collapsed="false">
      <c r="A155" s="151" t="n">
        <v>2083400</v>
      </c>
    </row>
    <row r="156" customFormat="false" ht="15.75" hidden="false" customHeight="false" outlineLevel="0" collapsed="false">
      <c r="A156" s="151" t="n">
        <v>2202962</v>
      </c>
    </row>
    <row r="157" customFormat="false" ht="15.75" hidden="false" customHeight="false" outlineLevel="0" collapsed="false">
      <c r="A157" s="151" t="n">
        <v>2212557.3</v>
      </c>
    </row>
    <row r="158" customFormat="false" ht="15.75" hidden="false" customHeight="false" outlineLevel="0" collapsed="false">
      <c r="A158" s="151" t="n">
        <v>2274295.62</v>
      </c>
    </row>
    <row r="159" customFormat="false" ht="15.75" hidden="false" customHeight="false" outlineLevel="0" collapsed="false">
      <c r="A159" s="151" t="n">
        <v>2479829.64</v>
      </c>
    </row>
    <row r="160" customFormat="false" ht="15.75" hidden="false" customHeight="false" outlineLevel="0" collapsed="false">
      <c r="A160" s="151" t="n">
        <v>2486557.55</v>
      </c>
    </row>
    <row r="161" customFormat="false" ht="15.75" hidden="false" customHeight="false" outlineLevel="0" collapsed="false">
      <c r="A161" s="151" t="n">
        <v>2627232.53</v>
      </c>
    </row>
    <row r="162" customFormat="false" ht="15.75" hidden="false" customHeight="false" outlineLevel="0" collapsed="false">
      <c r="A162" s="151" t="n">
        <v>2711992.23</v>
      </c>
    </row>
    <row r="163" customFormat="false" ht="15.75" hidden="false" customHeight="false" outlineLevel="0" collapsed="false">
      <c r="A163" s="151" t="n">
        <v>2864105.76</v>
      </c>
    </row>
    <row r="164" customFormat="false" ht="15.75" hidden="false" customHeight="false" outlineLevel="0" collapsed="false">
      <c r="A164" s="151" t="n">
        <v>2880000</v>
      </c>
    </row>
    <row r="165" customFormat="false" ht="15.75" hidden="false" customHeight="false" outlineLevel="0" collapsed="false">
      <c r="A165" s="151" t="n">
        <v>3113977.32</v>
      </c>
    </row>
    <row r="166" customFormat="false" ht="15.75" hidden="false" customHeight="false" outlineLevel="0" collapsed="false">
      <c r="A166" s="151" t="n">
        <v>3357643.5</v>
      </c>
    </row>
    <row r="167" customFormat="false" ht="15.75" hidden="false" customHeight="false" outlineLevel="0" collapsed="false">
      <c r="A167" s="151" t="n">
        <v>3432900</v>
      </c>
    </row>
    <row r="168" customFormat="false" ht="15.75" hidden="false" customHeight="false" outlineLevel="0" collapsed="false">
      <c r="A168" s="151" t="n">
        <v>3568140</v>
      </c>
    </row>
    <row r="169" customFormat="false" ht="15.75" hidden="false" customHeight="false" outlineLevel="0" collapsed="false">
      <c r="A169" s="151" t="n">
        <v>4069107.9</v>
      </c>
    </row>
    <row r="170" customFormat="false" ht="15.75" hidden="false" customHeight="false" outlineLevel="0" collapsed="false">
      <c r="A170" s="151" t="n">
        <v>4220380.49</v>
      </c>
    </row>
    <row r="171" customFormat="false" ht="15.75" hidden="false" customHeight="false" outlineLevel="0" collapsed="false">
      <c r="A171" s="151" t="n">
        <v>4301586.55</v>
      </c>
    </row>
    <row r="172" customFormat="false" ht="15.75" hidden="false" customHeight="false" outlineLevel="0" collapsed="false">
      <c r="A172" s="151" t="n">
        <v>4982204</v>
      </c>
    </row>
    <row r="173" customFormat="false" ht="15.75" hidden="false" customHeight="false" outlineLevel="0" collapsed="false">
      <c r="A173" s="151" t="n">
        <v>5713937.88</v>
      </c>
    </row>
    <row r="174" customFormat="false" ht="15.75" hidden="false" customHeight="false" outlineLevel="0" collapsed="false">
      <c r="A174" s="151" t="n">
        <v>5743962.97</v>
      </c>
    </row>
    <row r="175" customFormat="false" ht="15.75" hidden="false" customHeight="false" outlineLevel="0" collapsed="false">
      <c r="A175" s="151" t="n">
        <v>6732272</v>
      </c>
    </row>
    <row r="176" customFormat="false" ht="15.75" hidden="false" customHeight="false" outlineLevel="0" collapsed="false">
      <c r="A176" s="151" t="n">
        <v>7197584.35</v>
      </c>
    </row>
    <row r="177" customFormat="false" ht="15.75" hidden="false" customHeight="false" outlineLevel="0" collapsed="false">
      <c r="A177" s="151" t="n">
        <v>7668400</v>
      </c>
    </row>
    <row r="178" customFormat="false" ht="15.75" hidden="false" customHeight="false" outlineLevel="0" collapsed="false">
      <c r="A178" s="151" t="n">
        <v>7768087.64</v>
      </c>
    </row>
    <row r="179" customFormat="false" ht="15.75" hidden="false" customHeight="false" outlineLevel="0" collapsed="false">
      <c r="A179" s="151" t="n">
        <v>7978613.73</v>
      </c>
    </row>
    <row r="180" customFormat="false" ht="15.75" hidden="false" customHeight="false" outlineLevel="0" collapsed="false">
      <c r="A180" s="151" t="n">
        <v>8428113.84</v>
      </c>
    </row>
    <row r="181" customFormat="false" ht="15.75" hidden="false" customHeight="false" outlineLevel="0" collapsed="false">
      <c r="A181" s="151" t="n">
        <v>8611163</v>
      </c>
    </row>
    <row r="182" customFormat="false" ht="15.75" hidden="false" customHeight="false" outlineLevel="0" collapsed="false">
      <c r="A182" s="151" t="n">
        <v>9307700</v>
      </c>
    </row>
    <row r="183" customFormat="false" ht="15.75" hidden="false" customHeight="false" outlineLevel="0" collapsed="false">
      <c r="A183" s="151" t="n">
        <v>11614417.2</v>
      </c>
    </row>
    <row r="184" customFormat="false" ht="15.75" hidden="false" customHeight="false" outlineLevel="0" collapsed="false">
      <c r="A184" s="151" t="n">
        <v>13836257.75</v>
      </c>
    </row>
    <row r="185" customFormat="false" ht="15.75" hidden="false" customHeight="false" outlineLevel="0" collapsed="false">
      <c r="A185" s="151" t="n">
        <v>13838874.51</v>
      </c>
    </row>
    <row r="186" customFormat="false" ht="15.75" hidden="false" customHeight="false" outlineLevel="0" collapsed="false">
      <c r="A186" s="151" t="n">
        <v>14568958.4</v>
      </c>
    </row>
    <row r="187" customFormat="false" ht="15.75" hidden="false" customHeight="false" outlineLevel="0" collapsed="false">
      <c r="A187" s="151" t="n">
        <v>18287238.38</v>
      </c>
    </row>
    <row r="188" customFormat="false" ht="15.75" hidden="false" customHeight="false" outlineLevel="0" collapsed="false">
      <c r="A188" s="151" t="n">
        <v>18292663.78</v>
      </c>
    </row>
    <row r="189" customFormat="false" ht="15.75" hidden="false" customHeight="false" outlineLevel="0" collapsed="false">
      <c r="A189" s="151" t="n">
        <v>18531620.8</v>
      </c>
    </row>
    <row r="190" customFormat="false" ht="15.75" hidden="false" customHeight="false" outlineLevel="0" collapsed="false">
      <c r="A190" s="151" t="n">
        <v>18781215.93</v>
      </c>
    </row>
    <row r="191" customFormat="false" ht="15.75" hidden="false" customHeight="false" outlineLevel="0" collapsed="false">
      <c r="A191" s="151" t="n">
        <v>19997668.04</v>
      </c>
    </row>
    <row r="192" customFormat="false" ht="15.75" hidden="false" customHeight="false" outlineLevel="0" collapsed="false">
      <c r="A192" s="151" t="n">
        <v>24730996.37</v>
      </c>
    </row>
    <row r="193" customFormat="false" ht="15.75" hidden="false" customHeight="false" outlineLevel="0" collapsed="false">
      <c r="A193" s="151" t="n">
        <v>25391746.56</v>
      </c>
    </row>
    <row r="194" customFormat="false" ht="15.75" hidden="false" customHeight="false" outlineLevel="0" collapsed="false">
      <c r="A194" s="151" t="n">
        <v>28213113.99</v>
      </c>
    </row>
    <row r="195" customFormat="false" ht="15.75" hidden="false" customHeight="false" outlineLevel="0" collapsed="false">
      <c r="A195" s="151" t="n">
        <v>31179200.68</v>
      </c>
    </row>
    <row r="196" customFormat="false" ht="15.75" hidden="false" customHeight="false" outlineLevel="0" collapsed="false">
      <c r="A196" s="151" t="n">
        <v>32649178.71</v>
      </c>
    </row>
    <row r="197" customFormat="false" ht="15.75" hidden="false" customHeight="false" outlineLevel="0" collapsed="false">
      <c r="A197" s="151" t="n">
        <v>34549703</v>
      </c>
    </row>
    <row r="198" customFormat="false" ht="15.75" hidden="false" customHeight="false" outlineLevel="0" collapsed="false">
      <c r="A198" s="151" t="n">
        <v>37685511.72</v>
      </c>
    </row>
    <row r="199" customFormat="false" ht="15.75" hidden="false" customHeight="false" outlineLevel="0" collapsed="false">
      <c r="A199" s="151" t="n">
        <v>68431391.39</v>
      </c>
    </row>
    <row r="200" customFormat="false" ht="15.75" hidden="false" customHeight="false" outlineLevel="0" collapsed="false">
      <c r="A200" s="151" t="n">
        <v>69181558.91</v>
      </c>
    </row>
    <row r="201" customFormat="false" ht="15.75" hidden="false" customHeight="false" outlineLevel="0" collapsed="false">
      <c r="A201" s="151" t="n">
        <v>71007210.89</v>
      </c>
    </row>
    <row r="202" customFormat="false" ht="15.75" hidden="false" customHeight="false" outlineLevel="0" collapsed="false">
      <c r="A202" s="151" t="n">
        <v>71684961.03</v>
      </c>
    </row>
    <row r="203" customFormat="false" ht="15.75" hidden="false" customHeight="false" outlineLevel="0" collapsed="false">
      <c r="A203" s="151" t="n">
        <v>79906293.8</v>
      </c>
    </row>
    <row r="204" customFormat="false" ht="15.75" hidden="false" customHeight="false" outlineLevel="0" collapsed="false">
      <c r="A204" s="151" t="n">
        <v>94274470.18</v>
      </c>
    </row>
    <row r="205" customFormat="false" ht="15.75" hidden="false" customHeight="false" outlineLevel="0" collapsed="false">
      <c r="A205" s="151" t="n">
        <v>159565657.72</v>
      </c>
    </row>
    <row r="206" customFormat="false" ht="15.75" hidden="false" customHeight="false" outlineLevel="0" collapsed="false">
      <c r="A206" s="151" t="n">
        <v>195802441.3</v>
      </c>
    </row>
    <row r="207" customFormat="false" ht="15.75" hidden="false" customHeight="false" outlineLevel="0" collapsed="false">
      <c r="A207" s="151" t="n">
        <v>442410504.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5.75" zeroHeight="false" outlineLevelRow="0" outlineLevelCol="0"/>
  <cols>
    <col collapsed="false" customWidth="true" hidden="false" outlineLevel="0" max="1" min="1" style="172" width="5.4"/>
    <col collapsed="false" customWidth="true" hidden="false" outlineLevel="0" max="2" min="2" style="172" width="5.69"/>
    <col collapsed="false" customWidth="true" hidden="false" outlineLevel="0" max="3" min="3" style="172" width="21.09"/>
    <col collapsed="false" customWidth="true" hidden="false" outlineLevel="0" max="4" min="4" style="172" width="10.69"/>
    <col collapsed="false" customWidth="true" hidden="false" outlineLevel="0" max="5" min="5" style="172" width="10.49"/>
    <col collapsed="false" customWidth="true" hidden="false" outlineLevel="0" max="6" min="6" style="172" width="10.09"/>
    <col collapsed="false" customWidth="true" hidden="false" outlineLevel="0" max="7" min="7" style="172" width="10.79"/>
    <col collapsed="false" customWidth="true" hidden="false" outlineLevel="0" max="8" min="8" style="172" width="10.59"/>
    <col collapsed="false" customWidth="true" hidden="false" outlineLevel="0" max="9" min="9" style="172" width="9.89"/>
    <col collapsed="false" customWidth="true" hidden="false" outlineLevel="0" max="10" min="10" style="172" width="10.89"/>
    <col collapsed="false" customWidth="true" hidden="false" outlineLevel="0" max="11" min="11" style="172" width="10.09"/>
    <col collapsed="false" customWidth="true" hidden="false" outlineLevel="0" max="12" min="12" style="172" width="9.99"/>
    <col collapsed="false" customWidth="true" hidden="false" outlineLevel="0" max="13" min="13" style="172" width="11.69"/>
    <col collapsed="false" customWidth="false" hidden="false" outlineLevel="0" max="257" min="14" style="172" width="8.99"/>
  </cols>
  <sheetData>
    <row r="2" customFormat="false" ht="25.5" hidden="false" customHeight="true" outlineLevel="0" collapsed="false">
      <c r="B2" s="173" t="s">
        <v>603</v>
      </c>
      <c r="C2" s="173"/>
      <c r="D2" s="173"/>
      <c r="E2" s="173"/>
      <c r="F2" s="173"/>
      <c r="G2" s="173"/>
      <c r="H2" s="173"/>
      <c r="I2" s="173"/>
      <c r="J2" s="173"/>
      <c r="K2" s="173"/>
      <c r="L2" s="173"/>
      <c r="M2" s="173"/>
    </row>
    <row r="3" customFormat="false" ht="17.25" hidden="false" customHeight="true" outlineLevel="0" collapsed="false">
      <c r="B3" s="174"/>
      <c r="C3" s="174"/>
      <c r="D3" s="174"/>
      <c r="E3" s="174"/>
      <c r="F3" s="174"/>
      <c r="G3" s="174"/>
      <c r="H3" s="174"/>
      <c r="I3" s="174"/>
      <c r="J3" s="174"/>
      <c r="K3" s="174"/>
      <c r="L3" s="174"/>
      <c r="M3" s="175"/>
    </row>
    <row r="4" customFormat="false" ht="18" hidden="false" customHeight="true" outlineLevel="0" collapsed="false">
      <c r="B4" s="172" t="str">
        <f aca="false">竣工财务决算基建支出明细表!A2</f>
        <v>编制单位：</v>
      </c>
    </row>
    <row r="5" customFormat="false" ht="18" hidden="false" customHeight="true" outlineLevel="0" collapsed="false">
      <c r="B5" s="176" t="str">
        <f aca="false">竣工财务决算基建支出明细表!D2</f>
        <v>截止日期：</v>
      </c>
      <c r="M5" s="177" t="s">
        <v>3</v>
      </c>
    </row>
    <row r="6" customFormat="false" ht="18" hidden="false" customHeight="true" outlineLevel="0" collapsed="false">
      <c r="A6" s="178" t="s">
        <v>4</v>
      </c>
      <c r="B6" s="178" t="s">
        <v>604</v>
      </c>
      <c r="C6" s="178" t="s">
        <v>605</v>
      </c>
      <c r="D6" s="178" t="s">
        <v>606</v>
      </c>
      <c r="E6" s="178"/>
      <c r="F6" s="178"/>
      <c r="G6" s="178"/>
      <c r="H6" s="178"/>
      <c r="I6" s="178"/>
      <c r="J6" s="178"/>
      <c r="K6" s="178"/>
      <c r="L6" s="178"/>
      <c r="M6" s="178"/>
    </row>
    <row r="7" customFormat="false" ht="18" hidden="false" customHeight="true" outlineLevel="0" collapsed="false">
      <c r="A7" s="178"/>
      <c r="B7" s="178"/>
      <c r="C7" s="178"/>
      <c r="D7" s="179" t="s">
        <v>607</v>
      </c>
      <c r="E7" s="180" t="s">
        <v>608</v>
      </c>
      <c r="F7" s="180"/>
      <c r="G7" s="180" t="s">
        <v>609</v>
      </c>
      <c r="H7" s="180"/>
      <c r="I7" s="180" t="s">
        <v>610</v>
      </c>
      <c r="J7" s="180"/>
      <c r="K7" s="180" t="s">
        <v>611</v>
      </c>
      <c r="L7" s="180"/>
      <c r="M7" s="181" t="s">
        <v>612</v>
      </c>
    </row>
    <row r="8" customFormat="false" ht="18" hidden="false" customHeight="true" outlineLevel="0" collapsed="false">
      <c r="A8" s="178"/>
      <c r="B8" s="178"/>
      <c r="C8" s="178"/>
      <c r="D8" s="179"/>
      <c r="E8" s="182" t="s">
        <v>613</v>
      </c>
      <c r="F8" s="183" t="s">
        <v>614</v>
      </c>
      <c r="G8" s="182" t="s">
        <v>613</v>
      </c>
      <c r="H8" s="183" t="s">
        <v>614</v>
      </c>
      <c r="I8" s="182" t="s">
        <v>613</v>
      </c>
      <c r="J8" s="183" t="s">
        <v>614</v>
      </c>
      <c r="K8" s="182" t="s">
        <v>613</v>
      </c>
      <c r="L8" s="183" t="s">
        <v>614</v>
      </c>
      <c r="M8" s="181"/>
    </row>
    <row r="9" customFormat="false" ht="21.9" hidden="false" customHeight="true" outlineLevel="0" collapsed="false">
      <c r="A9" s="184" t="n">
        <v>1</v>
      </c>
      <c r="B9" s="184"/>
      <c r="C9" s="185"/>
      <c r="D9" s="186" t="n">
        <f aca="false">E9+G9+I9+K9</f>
        <v>0</v>
      </c>
      <c r="E9" s="187"/>
      <c r="F9" s="188"/>
      <c r="G9" s="187"/>
      <c r="H9" s="188"/>
      <c r="I9" s="187"/>
      <c r="J9" s="188"/>
      <c r="K9" s="187"/>
      <c r="L9" s="188"/>
      <c r="M9" s="188" t="n">
        <f aca="false">F9+H9+J9+L9</f>
        <v>0</v>
      </c>
    </row>
    <row r="10" customFormat="false" ht="21.9" hidden="false" customHeight="true" outlineLevel="0" collapsed="false">
      <c r="A10" s="184" t="n">
        <v>2</v>
      </c>
      <c r="B10" s="184"/>
      <c r="C10" s="185"/>
      <c r="D10" s="186" t="n">
        <f aca="false">E10+G10+I10+K10</f>
        <v>0</v>
      </c>
      <c r="E10" s="187"/>
      <c r="F10" s="188"/>
      <c r="G10" s="187"/>
      <c r="H10" s="188"/>
      <c r="I10" s="187"/>
      <c r="J10" s="188"/>
      <c r="K10" s="187"/>
      <c r="L10" s="188"/>
      <c r="M10" s="188" t="n">
        <f aca="false">F10+H10+J10+L10</f>
        <v>0</v>
      </c>
    </row>
    <row r="11" customFormat="false" ht="21.9" hidden="false" customHeight="true" outlineLevel="0" collapsed="false">
      <c r="A11" s="184" t="n">
        <v>3</v>
      </c>
      <c r="B11" s="184"/>
      <c r="C11" s="185"/>
      <c r="D11" s="186" t="n">
        <f aca="false">E11+G11+I11+K11</f>
        <v>0</v>
      </c>
      <c r="E11" s="187"/>
      <c r="F11" s="188"/>
      <c r="G11" s="187"/>
      <c r="H11" s="188"/>
      <c r="I11" s="187"/>
      <c r="J11" s="188"/>
      <c r="K11" s="187"/>
      <c r="L11" s="188"/>
      <c r="M11" s="188" t="n">
        <f aca="false">F11+H11+J11+L11</f>
        <v>0</v>
      </c>
    </row>
    <row r="12" customFormat="false" ht="21.9" hidden="false" customHeight="true" outlineLevel="0" collapsed="false">
      <c r="A12" s="184" t="n">
        <v>4</v>
      </c>
      <c r="B12" s="184"/>
      <c r="C12" s="185"/>
      <c r="D12" s="186" t="n">
        <f aca="false">E12+G12+I12+K12</f>
        <v>0</v>
      </c>
      <c r="E12" s="187"/>
      <c r="F12" s="188"/>
      <c r="G12" s="187"/>
      <c r="H12" s="188"/>
      <c r="I12" s="187"/>
      <c r="J12" s="188"/>
      <c r="K12" s="187"/>
      <c r="L12" s="188"/>
      <c r="M12" s="188" t="n">
        <f aca="false">F12+H12+J12+L12</f>
        <v>0</v>
      </c>
    </row>
    <row r="13" customFormat="false" ht="21.9" hidden="false" customHeight="true" outlineLevel="0" collapsed="false">
      <c r="A13" s="184" t="n">
        <v>5</v>
      </c>
      <c r="B13" s="184"/>
      <c r="C13" s="185"/>
      <c r="D13" s="186" t="n">
        <f aca="false">E13+G13+I13+K13</f>
        <v>0</v>
      </c>
      <c r="E13" s="187"/>
      <c r="F13" s="188"/>
      <c r="G13" s="187"/>
      <c r="H13" s="188"/>
      <c r="I13" s="187"/>
      <c r="J13" s="188"/>
      <c r="K13" s="187"/>
      <c r="L13" s="188"/>
      <c r="M13" s="188" t="n">
        <f aca="false">F13+H13+J13+L13</f>
        <v>0</v>
      </c>
    </row>
    <row r="14" customFormat="false" ht="21.9" hidden="false" customHeight="true" outlineLevel="0" collapsed="false">
      <c r="A14" s="184" t="n">
        <v>6</v>
      </c>
      <c r="B14" s="184"/>
      <c r="C14" s="185"/>
      <c r="D14" s="186" t="n">
        <f aca="false">E14+G14+I14+K14</f>
        <v>0</v>
      </c>
      <c r="E14" s="187"/>
      <c r="F14" s="188"/>
      <c r="G14" s="187"/>
      <c r="H14" s="188"/>
      <c r="I14" s="187"/>
      <c r="J14" s="188"/>
      <c r="K14" s="187"/>
      <c r="L14" s="188"/>
      <c r="M14" s="188" t="n">
        <f aca="false">F14+H14+J14+L14</f>
        <v>0</v>
      </c>
    </row>
    <row r="15" customFormat="false" ht="21.9" hidden="false" customHeight="true" outlineLevel="0" collapsed="false">
      <c r="A15" s="184" t="n">
        <v>7</v>
      </c>
      <c r="B15" s="184"/>
      <c r="C15" s="185"/>
      <c r="D15" s="186" t="n">
        <f aca="false">E15+G15+I15+K15</f>
        <v>0</v>
      </c>
      <c r="E15" s="187"/>
      <c r="F15" s="188"/>
      <c r="G15" s="187"/>
      <c r="H15" s="188"/>
      <c r="I15" s="187"/>
      <c r="J15" s="188"/>
      <c r="K15" s="187"/>
      <c r="L15" s="188"/>
      <c r="M15" s="188" t="n">
        <f aca="false">F15+H15+J15+L15</f>
        <v>0</v>
      </c>
    </row>
    <row r="16" customFormat="false" ht="21.9" hidden="false" customHeight="true" outlineLevel="0" collapsed="false">
      <c r="A16" s="184" t="n">
        <v>8</v>
      </c>
      <c r="B16" s="184"/>
      <c r="C16" s="185"/>
      <c r="D16" s="186" t="n">
        <f aca="false">E16+G16+I16+K16</f>
        <v>0</v>
      </c>
      <c r="E16" s="187"/>
      <c r="F16" s="188"/>
      <c r="G16" s="187"/>
      <c r="H16" s="188"/>
      <c r="I16" s="187"/>
      <c r="J16" s="188"/>
      <c r="K16" s="187"/>
      <c r="L16" s="188"/>
      <c r="M16" s="188" t="n">
        <f aca="false">F16+H16+J16+L16</f>
        <v>0</v>
      </c>
    </row>
    <row r="17" customFormat="false" ht="21.9" hidden="false" customHeight="true" outlineLevel="0" collapsed="false">
      <c r="A17" s="184" t="n">
        <v>9</v>
      </c>
      <c r="B17" s="184"/>
      <c r="C17" s="185"/>
      <c r="D17" s="186" t="n">
        <f aca="false">E17+G17+I17+K17</f>
        <v>0</v>
      </c>
      <c r="E17" s="187"/>
      <c r="F17" s="188"/>
      <c r="G17" s="187"/>
      <c r="H17" s="188"/>
      <c r="I17" s="187"/>
      <c r="J17" s="188"/>
      <c r="K17" s="187"/>
      <c r="L17" s="188"/>
      <c r="M17" s="188" t="n">
        <f aca="false">F17+H17+J17+L17</f>
        <v>0</v>
      </c>
    </row>
    <row r="18" customFormat="false" ht="21.9" hidden="false" customHeight="true" outlineLevel="0" collapsed="false">
      <c r="A18" s="184" t="n">
        <v>10</v>
      </c>
      <c r="B18" s="184"/>
      <c r="C18" s="185"/>
      <c r="D18" s="186" t="n">
        <f aca="false">E18+G18+I18+K18</f>
        <v>0</v>
      </c>
      <c r="E18" s="187"/>
      <c r="F18" s="188"/>
      <c r="G18" s="187"/>
      <c r="H18" s="188"/>
      <c r="I18" s="187"/>
      <c r="J18" s="188"/>
      <c r="K18" s="187"/>
      <c r="L18" s="188"/>
      <c r="M18" s="188" t="n">
        <f aca="false">F18+H18+J18+L18</f>
        <v>0</v>
      </c>
    </row>
    <row r="19" customFormat="false" ht="21.9" hidden="false" customHeight="true" outlineLevel="0" collapsed="false">
      <c r="A19" s="184" t="n">
        <v>11</v>
      </c>
      <c r="B19" s="184"/>
      <c r="C19" s="185"/>
      <c r="D19" s="186" t="n">
        <f aca="false">E19+G19+I19+K19</f>
        <v>0</v>
      </c>
      <c r="E19" s="187"/>
      <c r="F19" s="188"/>
      <c r="G19" s="187"/>
      <c r="H19" s="188"/>
      <c r="I19" s="187"/>
      <c r="J19" s="188"/>
      <c r="K19" s="187"/>
      <c r="L19" s="188"/>
      <c r="M19" s="188" t="n">
        <f aca="false">F19+H19+J19+L19</f>
        <v>0</v>
      </c>
    </row>
    <row r="20" customFormat="false" ht="21.9" hidden="false" customHeight="true" outlineLevel="0" collapsed="false">
      <c r="A20" s="184" t="n">
        <v>12</v>
      </c>
      <c r="B20" s="184"/>
      <c r="C20" s="185"/>
      <c r="D20" s="186" t="n">
        <f aca="false">E20+G20+I20+K20</f>
        <v>0</v>
      </c>
      <c r="E20" s="187"/>
      <c r="F20" s="188"/>
      <c r="G20" s="187"/>
      <c r="H20" s="188"/>
      <c r="I20" s="187"/>
      <c r="J20" s="188"/>
      <c r="K20" s="187"/>
      <c r="L20" s="188"/>
      <c r="M20" s="188" t="n">
        <f aca="false">F20+H20+J20+L20</f>
        <v>0</v>
      </c>
    </row>
    <row r="21" customFormat="false" ht="21.9" hidden="false" customHeight="true" outlineLevel="0" collapsed="false">
      <c r="A21" s="184" t="n">
        <v>13</v>
      </c>
      <c r="B21" s="184"/>
      <c r="C21" s="185"/>
      <c r="D21" s="186" t="n">
        <f aca="false">E21+G21+I21+K21</f>
        <v>0</v>
      </c>
      <c r="E21" s="187"/>
      <c r="F21" s="188"/>
      <c r="G21" s="187"/>
      <c r="H21" s="188"/>
      <c r="I21" s="187"/>
      <c r="J21" s="188"/>
      <c r="K21" s="187"/>
      <c r="L21" s="188"/>
      <c r="M21" s="188" t="n">
        <f aca="false">F21+H21+J21+L21</f>
        <v>0</v>
      </c>
    </row>
    <row r="22" customFormat="false" ht="21.9" hidden="false" customHeight="true" outlineLevel="0" collapsed="false">
      <c r="A22" s="184" t="n">
        <v>14</v>
      </c>
      <c r="B22" s="184"/>
      <c r="C22" s="185"/>
      <c r="D22" s="186" t="n">
        <f aca="false">E22+G22+I22+K22</f>
        <v>0</v>
      </c>
      <c r="E22" s="187"/>
      <c r="F22" s="188"/>
      <c r="G22" s="187"/>
      <c r="H22" s="188"/>
      <c r="I22" s="187"/>
      <c r="J22" s="188"/>
      <c r="K22" s="187"/>
      <c r="L22" s="188"/>
      <c r="M22" s="188" t="n">
        <f aca="false">F22+H22+J22+L22</f>
        <v>0</v>
      </c>
    </row>
    <row r="23" customFormat="false" ht="21.9" hidden="false" customHeight="true" outlineLevel="0" collapsed="false">
      <c r="A23" s="189"/>
      <c r="B23" s="189"/>
      <c r="C23" s="190" t="s">
        <v>16</v>
      </c>
      <c r="D23" s="186" t="n">
        <f aca="false">SUM(D9:D22)</f>
        <v>0</v>
      </c>
      <c r="E23" s="187" t="n">
        <f aca="false">SUM(E9:E22)</f>
        <v>0</v>
      </c>
      <c r="F23" s="188" t="n">
        <f aca="false">SUM(F9:F22)</f>
        <v>0</v>
      </c>
      <c r="G23" s="187" t="n">
        <f aca="false">SUM(G9:G22)</f>
        <v>0</v>
      </c>
      <c r="H23" s="188" t="n">
        <f aca="false">SUM(H9:H22)</f>
        <v>0</v>
      </c>
      <c r="I23" s="187" t="n">
        <f aca="false">SUM(I9:I22)</f>
        <v>0</v>
      </c>
      <c r="J23" s="188" t="n">
        <f aca="false">SUM(J9:J22)</f>
        <v>0</v>
      </c>
      <c r="K23" s="187" t="n">
        <f aca="false">SUM(K9:K22)</f>
        <v>0</v>
      </c>
      <c r="L23" s="188" t="n">
        <f aca="false">SUM(L9:L22)</f>
        <v>0</v>
      </c>
      <c r="M23" s="188" t="n">
        <f aca="false">SUM(M9:M22)</f>
        <v>0</v>
      </c>
    </row>
    <row r="24" customFormat="false" ht="15.75" hidden="false" customHeight="false" outlineLevel="0" collapsed="false">
      <c r="D24" s="191"/>
      <c r="E24" s="191"/>
      <c r="F24" s="191"/>
      <c r="G24" s="191"/>
      <c r="H24" s="191"/>
    </row>
    <row r="25" customFormat="false" ht="15.75" hidden="false" customHeight="false" outlineLevel="0" collapsed="false">
      <c r="A25" s="192" t="s">
        <v>17</v>
      </c>
      <c r="B25" s="192"/>
      <c r="C25" s="192"/>
      <c r="D25" s="192"/>
      <c r="E25" s="192"/>
      <c r="L25" s="193"/>
      <c r="M25" s="194"/>
    </row>
    <row r="26" customFormat="false" ht="15.75" hidden="false" customHeight="false" outlineLevel="0" collapsed="false">
      <c r="A26" s="192"/>
      <c r="B26" s="195" t="s">
        <v>615</v>
      </c>
      <c r="C26" s="195"/>
      <c r="D26" s="195"/>
      <c r="E26" s="195"/>
    </row>
    <row r="27" customFormat="false" ht="15.75" hidden="false" customHeight="false" outlineLevel="0" collapsed="false">
      <c r="B27" s="195" t="s">
        <v>616</v>
      </c>
    </row>
  </sheetData>
  <mergeCells count="11">
    <mergeCell ref="B2:M2"/>
    <mergeCell ref="A6:A8"/>
    <mergeCell ref="B6:B8"/>
    <mergeCell ref="C6:C8"/>
    <mergeCell ref="D6:M6"/>
    <mergeCell ref="D7:D8"/>
    <mergeCell ref="E7:F7"/>
    <mergeCell ref="G7:H7"/>
    <mergeCell ref="I7:J7"/>
    <mergeCell ref="K7:L7"/>
    <mergeCell ref="M7:M8"/>
  </mergeCells>
  <printOptions headings="false" gridLines="false" gridLinesSet="true" horizontalCentered="false" verticalCentered="false"/>
  <pageMargins left="0.511805555555556" right="0.511805555555556" top="0.748611111111111"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11:19:39Z</dcterms:created>
  <dc:creator>王葆红</dc:creator>
  <dc:description/>
  <dc:language>en-US</dc:language>
  <cp:lastModifiedBy>ht706</cp:lastModifiedBy>
  <cp:lastPrinted>2020-06-02T15:03:50Z</cp:lastPrinted>
  <dcterms:modified xsi:type="dcterms:W3CDTF">2025-02-12T14:0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y fmtid="{D5CDD505-2E9C-101B-9397-08002B2CF9AE}" pid="3" name="KSOReadingLayout">
    <vt:bool>1</vt:bool>
  </property>
</Properties>
</file>