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本专科生国家奖助学金清算资金安排明细表</t>
    </r>
  </si>
  <si>
    <t xml:space="preserve">单位：万元</t>
  </si>
  <si>
    <t xml:space="preserve">序号</t>
  </si>
  <si>
    <t xml:space="preserve">单位</t>
  </si>
  <si>
    <t xml:space="preserve">国家奖学金（中央财政）</t>
  </si>
  <si>
    <t xml:space="preserve">国家励志奖学金（省财政）</t>
  </si>
  <si>
    <t xml:space="preserve">国家助学金（省财政）</t>
  </si>
  <si>
    <t xml:space="preserve">应安排合计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提前下达资金合计</t>
    </r>
  </si>
  <si>
    <t xml:space="preserve">清算往年国家奖助学资金</t>
  </si>
  <si>
    <r>
      <rPr>
        <b val="true"/>
        <sz val="11"/>
        <color rgb="FF000000"/>
        <rFont val="Noto Sans"/>
        <family val="2"/>
      </rPr>
      <t xml:space="preserve">清算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结转预安排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资金（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8]21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1"/>
        <color rgb="FF000000"/>
        <rFont val="Noto Sans"/>
        <family val="2"/>
      </rPr>
      <t xml:space="preserve">）</t>
    </r>
  </si>
  <si>
    <t xml:space="preserve">本次下达资金合计</t>
  </si>
  <si>
    <r>
      <rPr>
        <b val="true"/>
        <sz val="11"/>
        <color rgb="FF000000"/>
        <rFont val="Noto Sans"/>
        <family val="2"/>
      </rPr>
      <t xml:space="preserve">结转预安排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国家奖助学金</t>
    </r>
  </si>
  <si>
    <t xml:space="preserve">备注</t>
  </si>
  <si>
    <t xml:space="preserve">应安排</t>
  </si>
  <si>
    <r>
      <rPr>
        <b val="true"/>
        <sz val="11"/>
        <color rgb="FF000000"/>
        <rFont val="Noto Sans"/>
        <family val="2"/>
      </rPr>
      <t xml:space="preserve">已安排（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8]36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1"/>
        <color rgb="FF000000"/>
        <rFont val="Noto Sans"/>
        <family val="2"/>
      </rPr>
      <t xml:space="preserve">）</t>
    </r>
  </si>
  <si>
    <t xml:space="preserve">本次下达</t>
  </si>
  <si>
    <t xml:space="preserve">3=1-2</t>
  </si>
  <si>
    <t xml:space="preserve">6=4-5</t>
  </si>
  <si>
    <t xml:space="preserve">9=7-8</t>
  </si>
  <si>
    <t xml:space="preserve">10=1+4+7</t>
  </si>
  <si>
    <t xml:space="preserve">11=2+5+8</t>
  </si>
  <si>
    <t xml:space="preserve">14=3+6+9+12-13</t>
  </si>
  <si>
    <t xml:space="preserve">合计</t>
  </si>
  <si>
    <t xml:space="preserve">广州大学</t>
  </si>
  <si>
    <t xml:space="preserve">广州医科大学</t>
  </si>
  <si>
    <t xml:space="preserve">广州航海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在省里已提前下达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万元</t>
    </r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_ 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8.445312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1" width="7.72"/>
    <col collapsed="false" customWidth="true" hidden="false" outlineLevel="0" max="4" min="4" style="1" width="14.08"/>
    <col collapsed="false" customWidth="true" hidden="false" outlineLevel="0" max="5" min="5" style="1" width="9.72"/>
    <col collapsed="false" customWidth="true" hidden="false" outlineLevel="0" max="6" min="6" style="1" width="7.72"/>
    <col collapsed="false" customWidth="true" hidden="false" outlineLevel="0" max="7" min="7" style="1" width="15.63"/>
    <col collapsed="false" customWidth="true" hidden="false" outlineLevel="0" max="8" min="8" style="1" width="9.72"/>
    <col collapsed="false" customWidth="true" hidden="false" outlineLevel="0" max="9" min="9" style="1" width="7.72"/>
    <col collapsed="false" customWidth="true" hidden="false" outlineLevel="0" max="10" min="10" style="1" width="15.63"/>
    <col collapsed="false" customWidth="true" hidden="false" outlineLevel="0" max="11" min="11" style="1" width="9.72"/>
    <col collapsed="false" customWidth="true" hidden="false" outlineLevel="0" max="13" min="12" style="1" width="11.9"/>
    <col collapsed="false" customWidth="true" hidden="false" outlineLevel="0" max="14" min="14" style="1" width="9.36"/>
    <col collapsed="false" customWidth="true" hidden="false" outlineLevel="0" max="15" min="15" style="1" width="14.26"/>
    <col collapsed="false" customWidth="true" hidden="false" outlineLevel="0" max="16" min="16" style="1" width="14.08"/>
    <col collapsed="false" customWidth="true" hidden="false" outlineLevel="0" max="17" min="17" style="1" width="9.99"/>
    <col collapsed="false" customWidth="true" hidden="false" outlineLevel="0" max="18" min="18" style="2" width="11.45"/>
    <col collapsed="false" customWidth="false" hidden="false" outlineLevel="0" max="257" min="19" style="1" width="18.44"/>
  </cols>
  <sheetData>
    <row r="1" customFormat="false" ht="21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 t="s">
        <v>2</v>
      </c>
    </row>
    <row r="4" s="2" customFormat="true" ht="39.7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10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</row>
    <row r="5" s="2" customFormat="true" ht="45" hidden="false" customHeight="true" outlineLevel="0" collapsed="false">
      <c r="A5" s="11"/>
      <c r="B5" s="12"/>
      <c r="C5" s="9" t="s">
        <v>15</v>
      </c>
      <c r="D5" s="9" t="s">
        <v>16</v>
      </c>
      <c r="E5" s="9" t="s">
        <v>17</v>
      </c>
      <c r="F5" s="9" t="s">
        <v>15</v>
      </c>
      <c r="G5" s="9" t="s">
        <v>16</v>
      </c>
      <c r="H5" s="9" t="s">
        <v>17</v>
      </c>
      <c r="I5" s="9" t="s">
        <v>15</v>
      </c>
      <c r="J5" s="9" t="s">
        <v>16</v>
      </c>
      <c r="K5" s="9" t="s">
        <v>17</v>
      </c>
      <c r="L5" s="9"/>
      <c r="M5" s="9"/>
      <c r="N5" s="9"/>
      <c r="O5" s="9"/>
      <c r="P5" s="9"/>
      <c r="Q5" s="9"/>
      <c r="R5" s="9"/>
    </row>
    <row r="6" s="2" customFormat="true" ht="39" hidden="false" customHeight="true" outlineLevel="0" collapsed="false">
      <c r="A6" s="11"/>
      <c r="B6" s="12"/>
      <c r="C6" s="9" t="n">
        <v>1</v>
      </c>
      <c r="D6" s="9" t="n">
        <v>2</v>
      </c>
      <c r="E6" s="10" t="s">
        <v>18</v>
      </c>
      <c r="F6" s="9" t="n">
        <v>4</v>
      </c>
      <c r="G6" s="9" t="n">
        <v>5</v>
      </c>
      <c r="H6" s="10" t="s">
        <v>19</v>
      </c>
      <c r="I6" s="9" t="n">
        <v>7</v>
      </c>
      <c r="J6" s="9" t="n">
        <v>8</v>
      </c>
      <c r="K6" s="10" t="s">
        <v>20</v>
      </c>
      <c r="L6" s="10" t="s">
        <v>21</v>
      </c>
      <c r="M6" s="10" t="s">
        <v>22</v>
      </c>
      <c r="N6" s="9" t="n">
        <v>12</v>
      </c>
      <c r="O6" s="9" t="n">
        <v>13</v>
      </c>
      <c r="P6" s="10" t="s">
        <v>23</v>
      </c>
      <c r="Q6" s="9" t="n">
        <v>15</v>
      </c>
      <c r="R6" s="13"/>
    </row>
    <row r="7" s="16" customFormat="true" ht="26.25" hidden="false" customHeight="true" outlineLevel="0" collapsed="false">
      <c r="A7" s="14" t="s">
        <v>24</v>
      </c>
      <c r="B7" s="14"/>
      <c r="C7" s="15" t="n">
        <f aca="false">SUM(C8:C17)</f>
        <v>132</v>
      </c>
      <c r="D7" s="15" t="n">
        <f aca="false">SUM(D8:D17)</f>
        <v>106</v>
      </c>
      <c r="E7" s="15" t="n">
        <f aca="false">SUM(E8:E17)</f>
        <v>11.6</v>
      </c>
      <c r="F7" s="15" t="n">
        <f aca="false">SUM(F8:F17)</f>
        <v>1804</v>
      </c>
      <c r="G7" s="15" t="n">
        <f aca="false">SUM(G8:G17)</f>
        <v>142</v>
      </c>
      <c r="H7" s="15" t="n">
        <f aca="false">SUM(H8:H17)</f>
        <v>1435</v>
      </c>
      <c r="I7" s="15" t="n">
        <f aca="false">SUM(I8:I17)</f>
        <v>469.09</v>
      </c>
      <c r="J7" s="15" t="n">
        <f aca="false">SUM(J8:J17)</f>
        <v>346</v>
      </c>
      <c r="K7" s="15" t="n">
        <f aca="false">SUM(K8:K17)</f>
        <v>62.385</v>
      </c>
      <c r="L7" s="15" t="n">
        <f aca="false">SUM(L8:L17)</f>
        <v>2405.09</v>
      </c>
      <c r="M7" s="15" t="n">
        <f aca="false">SUM(M8:M17)</f>
        <v>1357</v>
      </c>
      <c r="N7" s="15" t="n">
        <f aca="false">SUM(N8:N17)</f>
        <v>-19.345</v>
      </c>
      <c r="O7" s="15" t="n">
        <f aca="false">SUM(O8:O17)</f>
        <v>1.0425</v>
      </c>
      <c r="P7" s="15" t="n">
        <f aca="false">SUM(P8:P17)</f>
        <v>1488.5975</v>
      </c>
      <c r="Q7" s="15" t="n">
        <f aca="false">SUM(Q8:Q17)</f>
        <v>460.895</v>
      </c>
      <c r="R7" s="13"/>
      <c r="T7" s="17"/>
    </row>
    <row r="8" s="16" customFormat="true" ht="27" hidden="false" customHeight="true" outlineLevel="0" collapsed="false">
      <c r="A8" s="18" t="n">
        <v>1</v>
      </c>
      <c r="B8" s="19" t="s">
        <v>25</v>
      </c>
      <c r="C8" s="18" t="n">
        <v>55.2</v>
      </c>
      <c r="D8" s="18" t="n">
        <v>50</v>
      </c>
      <c r="E8" s="18" t="n">
        <f aca="false">C8-D8</f>
        <v>5.2</v>
      </c>
      <c r="F8" s="18" t="n">
        <v>656</v>
      </c>
      <c r="G8" s="18" t="n">
        <v>50</v>
      </c>
      <c r="H8" s="18" t="n">
        <f aca="false">F8-G8</f>
        <v>606</v>
      </c>
      <c r="I8" s="18" t="n">
        <v>136.3</v>
      </c>
      <c r="J8" s="18" t="n">
        <v>120</v>
      </c>
      <c r="K8" s="18" t="n">
        <f aca="false">I8-J8</f>
        <v>16.3</v>
      </c>
      <c r="L8" s="18" t="n">
        <f aca="false">C8+F8+I8</f>
        <v>847.5</v>
      </c>
      <c r="M8" s="18" t="n">
        <f aca="false">D8+G8+J8</f>
        <v>220</v>
      </c>
      <c r="N8" s="18"/>
      <c r="O8" s="18"/>
      <c r="P8" s="18" t="n">
        <f aca="false">L8-M8+N8-O8</f>
        <v>627.5</v>
      </c>
      <c r="Q8" s="18"/>
      <c r="R8" s="20"/>
    </row>
    <row r="9" s="16" customFormat="true" ht="30.75" hidden="false" customHeight="true" outlineLevel="0" collapsed="false">
      <c r="A9" s="18" t="n">
        <v>2</v>
      </c>
      <c r="B9" s="19" t="s">
        <v>26</v>
      </c>
      <c r="C9" s="18" t="n">
        <v>16.8</v>
      </c>
      <c r="D9" s="18" t="n">
        <v>14</v>
      </c>
      <c r="E9" s="18" t="n">
        <f aca="false">C9-D9</f>
        <v>2.8</v>
      </c>
      <c r="F9" s="18" t="n">
        <v>204.5</v>
      </c>
      <c r="G9" s="18" t="n">
        <v>17</v>
      </c>
      <c r="H9" s="18" t="n">
        <f aca="false">F9-G9</f>
        <v>187.5</v>
      </c>
      <c r="I9" s="18" t="n">
        <v>60.225</v>
      </c>
      <c r="J9" s="18" t="n">
        <v>56</v>
      </c>
      <c r="K9" s="18" t="n">
        <f aca="false">I9-J9</f>
        <v>4.225</v>
      </c>
      <c r="L9" s="18" t="n">
        <f aca="false">C9+F9+I9</f>
        <v>281.525</v>
      </c>
      <c r="M9" s="18" t="n">
        <f aca="false">D9+G9+J9</f>
        <v>87</v>
      </c>
      <c r="N9" s="18"/>
      <c r="O9" s="18"/>
      <c r="P9" s="18" t="n">
        <f aca="false">L9-M9+N9-O9</f>
        <v>194.525</v>
      </c>
      <c r="Q9" s="18"/>
      <c r="R9" s="20"/>
      <c r="T9" s="17"/>
    </row>
    <row r="10" s="16" customFormat="true" ht="59.25" hidden="false" customHeight="true" outlineLevel="0" collapsed="false">
      <c r="A10" s="18" t="n">
        <v>3</v>
      </c>
      <c r="B10" s="19" t="s">
        <v>27</v>
      </c>
      <c r="C10" s="18" t="n">
        <v>14.4</v>
      </c>
      <c r="D10" s="18"/>
      <c r="E10" s="18"/>
      <c r="F10" s="18" t="n">
        <v>227</v>
      </c>
      <c r="G10" s="18"/>
      <c r="H10" s="18"/>
      <c r="I10" s="18" t="n">
        <v>60.705</v>
      </c>
      <c r="J10" s="18"/>
      <c r="K10" s="18"/>
      <c r="L10" s="18" t="n">
        <f aca="false">C10+F10+I10</f>
        <v>302.105</v>
      </c>
      <c r="M10" s="18" t="n">
        <v>763</v>
      </c>
      <c r="N10" s="18"/>
      <c r="O10" s="18"/>
      <c r="Q10" s="18" t="n">
        <v>460.895</v>
      </c>
      <c r="R10" s="21" t="s">
        <v>28</v>
      </c>
      <c r="T10" s="17"/>
    </row>
    <row r="11" s="16" customFormat="true" ht="42" hidden="false" customHeight="true" outlineLevel="0" collapsed="false">
      <c r="A11" s="18" t="n">
        <v>4</v>
      </c>
      <c r="B11" s="19" t="s">
        <v>29</v>
      </c>
      <c r="C11" s="18" t="n">
        <v>12.8</v>
      </c>
      <c r="D11" s="18" t="n">
        <v>12</v>
      </c>
      <c r="E11" s="18" t="n">
        <f aca="false">C11-D11</f>
        <v>0.800000000000001</v>
      </c>
      <c r="F11" s="18" t="n">
        <v>201.5</v>
      </c>
      <c r="G11" s="18" t="n">
        <v>23</v>
      </c>
      <c r="H11" s="18" t="n">
        <f aca="false">F11-G11</f>
        <v>178.5</v>
      </c>
      <c r="I11" s="18" t="n">
        <v>52.865</v>
      </c>
      <c r="J11" s="18" t="n">
        <v>46</v>
      </c>
      <c r="K11" s="18" t="n">
        <f aca="false">I11-J11</f>
        <v>6.865</v>
      </c>
      <c r="L11" s="18" t="n">
        <f aca="false">C11+F11+I11</f>
        <v>267.165</v>
      </c>
      <c r="M11" s="18" t="n">
        <f aca="false">D11+G11+J11</f>
        <v>81</v>
      </c>
      <c r="N11" s="18"/>
      <c r="O11" s="18"/>
      <c r="P11" s="18" t="n">
        <f aca="false">L11-M11+N11-O11</f>
        <v>186.165</v>
      </c>
      <c r="Q11" s="18"/>
      <c r="R11" s="20"/>
    </row>
    <row r="12" s="16" customFormat="true" ht="42" hidden="false" customHeight="true" outlineLevel="0" collapsed="false">
      <c r="A12" s="18" t="n">
        <v>5</v>
      </c>
      <c r="B12" s="19" t="s">
        <v>30</v>
      </c>
      <c r="C12" s="18" t="n">
        <v>1.6</v>
      </c>
      <c r="D12" s="18" t="n">
        <v>1</v>
      </c>
      <c r="E12" s="18" t="n">
        <f aca="false">C12-D12</f>
        <v>0.6</v>
      </c>
      <c r="F12" s="18" t="n">
        <v>38</v>
      </c>
      <c r="G12" s="18" t="n">
        <v>4</v>
      </c>
      <c r="H12" s="18" t="n">
        <f aca="false">F12-G12</f>
        <v>34</v>
      </c>
      <c r="I12" s="18" t="n">
        <v>11.55</v>
      </c>
      <c r="J12" s="18" t="n">
        <v>10</v>
      </c>
      <c r="K12" s="18" t="n">
        <f aca="false">I12-J12</f>
        <v>1.55</v>
      </c>
      <c r="L12" s="18" t="n">
        <f aca="false">C12+F12+I12</f>
        <v>51.15</v>
      </c>
      <c r="M12" s="18" t="n">
        <f aca="false">D12+G12+J12</f>
        <v>15</v>
      </c>
      <c r="N12" s="18"/>
      <c r="O12" s="18"/>
      <c r="P12" s="18" t="n">
        <f aca="false">L12-M12+N12-O12</f>
        <v>36.15</v>
      </c>
      <c r="Q12" s="18"/>
      <c r="R12" s="20"/>
    </row>
    <row r="13" s="16" customFormat="true" ht="42" hidden="false" customHeight="true" outlineLevel="0" collapsed="false">
      <c r="A13" s="18" t="n">
        <v>6</v>
      </c>
      <c r="B13" s="19" t="s">
        <v>31</v>
      </c>
      <c r="C13" s="18" t="n">
        <v>7.2</v>
      </c>
      <c r="D13" s="18" t="n">
        <v>7</v>
      </c>
      <c r="E13" s="18" t="n">
        <f aca="false">C13-D13</f>
        <v>0.2</v>
      </c>
      <c r="F13" s="18" t="n">
        <v>112.5</v>
      </c>
      <c r="G13" s="18" t="n">
        <v>11</v>
      </c>
      <c r="H13" s="18" t="n">
        <f aca="false">F13-G13</f>
        <v>101.5</v>
      </c>
      <c r="I13" s="18" t="n">
        <v>35.195</v>
      </c>
      <c r="J13" s="18" t="n">
        <v>32</v>
      </c>
      <c r="K13" s="18" t="n">
        <f aca="false">I13-J13</f>
        <v>3.195</v>
      </c>
      <c r="L13" s="18" t="n">
        <f aca="false">C13+F13+I13</f>
        <v>154.895</v>
      </c>
      <c r="M13" s="18" t="n">
        <f aca="false">D13+G13+J13</f>
        <v>50</v>
      </c>
      <c r="N13" s="18"/>
      <c r="O13" s="18"/>
      <c r="P13" s="18" t="n">
        <f aca="false">L13-M13+N13-O13</f>
        <v>104.895</v>
      </c>
      <c r="Q13" s="18"/>
      <c r="R13" s="20"/>
    </row>
    <row r="14" s="16" customFormat="true" ht="42" hidden="false" customHeight="true" outlineLevel="0" collapsed="false">
      <c r="A14" s="18" t="n">
        <v>7</v>
      </c>
      <c r="B14" s="19" t="s">
        <v>32</v>
      </c>
      <c r="C14" s="18" t="n">
        <v>8</v>
      </c>
      <c r="D14" s="18" t="n">
        <v>7</v>
      </c>
      <c r="E14" s="18" t="n">
        <f aca="false">C14-D14</f>
        <v>1</v>
      </c>
      <c r="F14" s="18" t="n">
        <v>100</v>
      </c>
      <c r="G14" s="18" t="n">
        <v>9</v>
      </c>
      <c r="H14" s="18" t="n">
        <f aca="false">F14-G14</f>
        <v>91</v>
      </c>
      <c r="I14" s="18" t="n">
        <v>30.585</v>
      </c>
      <c r="J14" s="18" t="n">
        <v>8</v>
      </c>
      <c r="K14" s="18" t="n">
        <f aca="false">I14-J14</f>
        <v>22.585</v>
      </c>
      <c r="L14" s="18" t="n">
        <f aca="false">C14+F14+I14</f>
        <v>138.585</v>
      </c>
      <c r="M14" s="18" t="n">
        <f aca="false">D14+G14+J14</f>
        <v>24</v>
      </c>
      <c r="N14" s="18" t="n">
        <v>-19</v>
      </c>
      <c r="O14" s="18" t="n">
        <v>1.0425</v>
      </c>
      <c r="P14" s="18" t="n">
        <f aca="false">L14-M14+N14-O14</f>
        <v>94.5425</v>
      </c>
      <c r="Q14" s="18"/>
      <c r="R14" s="20"/>
    </row>
    <row r="15" s="16" customFormat="true" ht="42" hidden="false" customHeight="true" outlineLevel="0" collapsed="false">
      <c r="A15" s="18" t="n">
        <v>8</v>
      </c>
      <c r="B15" s="19" t="s">
        <v>33</v>
      </c>
      <c r="C15" s="18" t="n">
        <v>9.6</v>
      </c>
      <c r="D15" s="18" t="n">
        <v>9</v>
      </c>
      <c r="E15" s="18" t="n">
        <f aca="false">C15-D15</f>
        <v>0.6</v>
      </c>
      <c r="F15" s="18" t="n">
        <v>117.5</v>
      </c>
      <c r="G15" s="18" t="n">
        <v>12</v>
      </c>
      <c r="H15" s="18" t="n">
        <f aca="false">F15-G15</f>
        <v>105.5</v>
      </c>
      <c r="I15" s="18" t="n">
        <v>36.315</v>
      </c>
      <c r="J15" s="18" t="n">
        <v>33</v>
      </c>
      <c r="K15" s="18" t="n">
        <f aca="false">I15-J15</f>
        <v>3.315</v>
      </c>
      <c r="L15" s="18" t="n">
        <f aca="false">C15+F15+I15</f>
        <v>163.415</v>
      </c>
      <c r="M15" s="18" t="n">
        <f aca="false">D15+G15+J15</f>
        <v>54</v>
      </c>
      <c r="N15" s="18"/>
      <c r="O15" s="18"/>
      <c r="P15" s="18" t="n">
        <f aca="false">L15-M15+N15-O15</f>
        <v>109.415</v>
      </c>
      <c r="Q15" s="18"/>
      <c r="R15" s="20"/>
    </row>
    <row r="16" s="16" customFormat="true" ht="42" hidden="false" customHeight="true" outlineLevel="0" collapsed="false">
      <c r="A16" s="18" t="n">
        <v>9</v>
      </c>
      <c r="B16" s="19" t="s">
        <v>34</v>
      </c>
      <c r="C16" s="18" t="n">
        <v>4</v>
      </c>
      <c r="D16" s="18" t="n">
        <v>4</v>
      </c>
      <c r="E16" s="18" t="n">
        <f aca="false">C16-D16</f>
        <v>0</v>
      </c>
      <c r="F16" s="18" t="n">
        <v>94.5</v>
      </c>
      <c r="G16" s="18" t="n">
        <v>10</v>
      </c>
      <c r="H16" s="18" t="n">
        <f aca="false">F16-G16</f>
        <v>84.5</v>
      </c>
      <c r="I16" s="18" t="n">
        <v>28.7</v>
      </c>
      <c r="J16" s="18" t="n">
        <v>26</v>
      </c>
      <c r="K16" s="18" t="n">
        <f aca="false">I16-J16</f>
        <v>2.7</v>
      </c>
      <c r="L16" s="18" t="n">
        <f aca="false">C16+F16+I16</f>
        <v>127.2</v>
      </c>
      <c r="M16" s="18" t="n">
        <f aca="false">D16+G16+J16</f>
        <v>40</v>
      </c>
      <c r="N16" s="18" t="n">
        <v>-0.345</v>
      </c>
      <c r="O16" s="18"/>
      <c r="P16" s="18" t="n">
        <f aca="false">L16-M16+N16-O16</f>
        <v>86.855</v>
      </c>
      <c r="Q16" s="18"/>
      <c r="R16" s="20"/>
    </row>
    <row r="17" s="16" customFormat="true" ht="42" hidden="false" customHeight="true" outlineLevel="0" collapsed="false">
      <c r="A17" s="18" t="n">
        <v>10</v>
      </c>
      <c r="B17" s="19" t="s">
        <v>35</v>
      </c>
      <c r="C17" s="18" t="n">
        <v>2.4</v>
      </c>
      <c r="D17" s="18" t="n">
        <v>2</v>
      </c>
      <c r="E17" s="18" t="n">
        <f aca="false">C17-D17</f>
        <v>0.4</v>
      </c>
      <c r="F17" s="18" t="n">
        <v>52.5</v>
      </c>
      <c r="G17" s="18" t="n">
        <v>6</v>
      </c>
      <c r="H17" s="18" t="n">
        <f aca="false">F17-G17</f>
        <v>46.5</v>
      </c>
      <c r="I17" s="18" t="n">
        <v>16.65</v>
      </c>
      <c r="J17" s="18" t="n">
        <v>15</v>
      </c>
      <c r="K17" s="18" t="n">
        <f aca="false">I17-J17</f>
        <v>1.65</v>
      </c>
      <c r="L17" s="18" t="n">
        <f aca="false">C17+F17+I17</f>
        <v>71.55</v>
      </c>
      <c r="M17" s="18" t="n">
        <f aca="false">D17+G17+J17</f>
        <v>23</v>
      </c>
      <c r="N17" s="18"/>
      <c r="O17" s="18"/>
      <c r="P17" s="18" t="n">
        <f aca="false">L17-M17+N17-O17</f>
        <v>48.55</v>
      </c>
      <c r="Q17" s="18"/>
      <c r="R17" s="20"/>
    </row>
  </sheetData>
  <mergeCells count="14">
    <mergeCell ref="A1:B1"/>
    <mergeCell ref="A2:R2"/>
    <mergeCell ref="G3:P3"/>
    <mergeCell ref="C4:E4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A7:B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06-05T03:14:09Z</cp:lastPrinted>
  <dcterms:modified xsi:type="dcterms:W3CDTF">2019-06-10T07:00:27Z</dcterms:modified>
  <cp:revision>0</cp:revision>
  <dc:subject/>
  <dc:title/>
</cp:coreProperties>
</file>